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1er. trimestre 2016" sheetId="1" state="visible" r:id="rId2"/>
  </sheets>
  <definedNames>
    <definedName function="false" hidden="false" localSheetId="0" name="_xlnm.Print_Area" vbProcedure="false">'Al 1er. trimestre 2016'!$B$5:$T$22</definedName>
    <definedName function="false" hidden="false" localSheetId="0" name="_xlnm.Print_Titles" vbProcedure="false">'Al 1er. trimestre 2016'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9">
  <si>
    <t xml:space="preserve">Avance sobre obras contratadas 2016</t>
  </si>
  <si>
    <t xml:space="preserve">PERIODO:</t>
  </si>
  <si>
    <t xml:space="preserve">DEL 01 DE ENERO AL 31 DE MARZO DE 2016</t>
  </si>
  <si>
    <t xml:space="preserve">AVANCE FINANCIERO</t>
  </si>
  <si>
    <t xml:space="preserve">AVANCE FISICO</t>
  </si>
  <si>
    <t xml:space="preserve">No.</t>
  </si>
  <si>
    <t xml:space="preserve">No. OBRA</t>
  </si>
  <si>
    <t xml:space="preserve">PROGRAMA</t>
  </si>
  <si>
    <t xml:space="preserve">NOMBRE</t>
  </si>
  <si>
    <t xml:space="preserve">UBICACIÓN</t>
  </si>
  <si>
    <t xml:space="preserve">COLONIA O JUNTA AUXILIAR</t>
  </si>
  <si>
    <t xml:space="preserve">BENEFICIARIOS</t>
  </si>
  <si>
    <t xml:space="preserve">No. CONTRATO</t>
  </si>
  <si>
    <t xml:space="preserve">IMPORTE DEL CONTRATO</t>
  </si>
  <si>
    <t xml:space="preserve">IMPORTE PAGADO ACUMULADO AL TRIMESTRE</t>
  </si>
  <si>
    <t xml:space="preserve">% AVANCE FINANCIERO</t>
  </si>
  <si>
    <t xml:space="preserve">ESTADO DE LA OBRA</t>
  </si>
  <si>
    <t xml:space="preserve">CANTIDAD PROGRAMADA</t>
  </si>
  <si>
    <t xml:space="preserve">UNIDAD</t>
  </si>
  <si>
    <t xml:space="preserve">CANTIDAD EJECUTADA ACUMULADA AL TRIMESTRE</t>
  </si>
  <si>
    <t xml:space="preserve">% DE AVANCE FISICO</t>
  </si>
  <si>
    <t xml:space="preserve">FECHA DE CONTRATACION</t>
  </si>
  <si>
    <t xml:space="preserve">FECHA DE INICIO DE LOS TRABAJOS</t>
  </si>
  <si>
    <t xml:space="preserve">CONTRATISTA</t>
  </si>
  <si>
    <t xml:space="preserve">RECURSOS PROPIOS 2016</t>
  </si>
  <si>
    <t xml:space="preserve">TECHADO ÁREA COMIDA PARQUE DE ANALCO</t>
  </si>
  <si>
    <t xml:space="preserve">CALLE 10 SUR, ENTRE CALLE 3 ORIENTE Y 5 ORIENTE</t>
  </si>
  <si>
    <t xml:space="preserve">BARRIO DE ANALCO</t>
  </si>
  <si>
    <t xml:space="preserve">OP/I5E001/SISPMP-2016-25792</t>
  </si>
  <si>
    <t xml:space="preserve">EN PROCESO</t>
  </si>
  <si>
    <t xml:space="preserve">M2</t>
  </si>
  <si>
    <t xml:space="preserve">GRUPO CCDAUR, S.A. DE C.V.</t>
  </si>
  <si>
    <t xml:space="preserve">INTERVENCIÓN Y ADECUACIÓN DEL TÚNEL, BÓVEDA ANTIGUO PROYECTO TURÍSTICO, SEGUNDA ETAPA </t>
  </si>
  <si>
    <t xml:space="preserve">BOULEVARD HÉROES DEL 5 DE MAYO ENTRE AVENIDA 4 NORTE Y CALZADA IGNACIO ZARAGOZA </t>
  </si>
  <si>
    <t xml:space="preserve">BARRIO DE XANENETLA </t>
  </si>
  <si>
    <t xml:space="preserve">OP/I5E003/SISPMP-2016-25793</t>
  </si>
  <si>
    <t xml:space="preserve">CONSTRUCTORA Y EDIFICADORA CODYSA DE CV</t>
  </si>
  <si>
    <t xml:space="preserve">PARTICIPACIONES</t>
  </si>
  <si>
    <t xml:space="preserve">BACHEO CON MEZCLA ASFÁLTICA EN CALIENTE </t>
  </si>
  <si>
    <t xml:space="preserve">DIFERENTES CALLES</t>
  </si>
  <si>
    <t xml:space="preserve">ZONA VOLANTE</t>
  </si>
  <si>
    <t xml:space="preserve">OP/I3E001/SISPMP-2016-25795</t>
  </si>
  <si>
    <t xml:space="preserve">FINIQUITADA</t>
  </si>
  <si>
    <t xml:space="preserve">M3</t>
  </si>
  <si>
    <t xml:space="preserve">INFRAESTRUCTURA EN DESARROLLO IFAB SA DE CV</t>
  </si>
  <si>
    <t xml:space="preserve">OP/I3E003/SISPMP-2016-25797</t>
  </si>
  <si>
    <t xml:space="preserve">FRANCISCO EDUARDO RUBIO JIMENEZ</t>
  </si>
  <si>
    <t xml:space="preserve">OP/I3E004/SISPMP-2016-25798</t>
  </si>
  <si>
    <t xml:space="preserve">GRUPO VILERA SA DE CV</t>
  </si>
  <si>
    <t xml:space="preserve">OP/I3E005/SISPMP-2016-25799</t>
  </si>
  <si>
    <t xml:space="preserve">DISEÑO ARQUITECTONICO NICSS SA DE CV</t>
  </si>
  <si>
    <t xml:space="preserve">OP/I3E006/SISPMP-2016-25800</t>
  </si>
  <si>
    <t xml:space="preserve">CONSULTORIA DESARROLLO INTEGRAL ARQUITECTURA Y CONSTRUCCION SA DE CV</t>
  </si>
  <si>
    <t xml:space="preserve">OP/I3E007/SISPMP-2016-25801</t>
  </si>
  <si>
    <t xml:space="preserve">CONSTRUCTORA E INMOBILIARIA CPMP SA DE CV</t>
  </si>
  <si>
    <t xml:space="preserve">OP/I3009/SISPMP-2016-25803</t>
  </si>
  <si>
    <t xml:space="preserve">CONSTRUCTORA TAIRI SA DE CV</t>
  </si>
  <si>
    <t xml:space="preserve">OP/I3E010/SISPMP-2016-25804</t>
  </si>
  <si>
    <t xml:space="preserve">INGENIERIA ESPECIALIZADA CONSULTORIA Y CONSTRUCCION CARJON SA DE CV</t>
  </si>
  <si>
    <t xml:space="preserve">OP/I3E017/SISPMP-2016-25813</t>
  </si>
  <si>
    <t xml:space="preserve">DESARROLLADORA TREJO SA DE CV</t>
  </si>
  <si>
    <t xml:space="preserve">OP/I3E018/SISPMP-2016-25814</t>
  </si>
  <si>
    <t xml:space="preserve">INGENIERIA Y ARQUITECTURA APLICADA SA DE CV</t>
  </si>
  <si>
    <t xml:space="preserve">OP/I3E019/SISPMP-2016-25815</t>
  </si>
  <si>
    <t xml:space="preserve">COINFRA SA DE CV</t>
  </si>
  <si>
    <t xml:space="preserve">OP/I3E023/SISPMP-2016-25819</t>
  </si>
  <si>
    <t xml:space="preserve">COMERCIALIZADORA Y CONSTRUCTORA MAPCA SA DE CV</t>
  </si>
  <si>
    <t xml:space="preserve">MANTENIMIENTO VIAL EN PRIVADA BENITO JUAREZ Y CALLE JOSE MARIA MORELOS</t>
  </si>
  <si>
    <t xml:space="preserve">PRIVADA BENITO JUAREZ Y CALLE JOSE MARIA MORELOS ENTRE AVENIDA 15 DE MAYO Y CERRADA DE LA CALLE JOSE MARIA MORELOS </t>
  </si>
  <si>
    <t xml:space="preserve">COLONIAS JACARANDAS, ALAMEDAS Y FRANCISCO I MADERO DEL MUNICIPIO DE PUEBLA</t>
  </si>
  <si>
    <t xml:space="preserve">OP/I5E004/SISPMP-2016-25822</t>
  </si>
  <si>
    <t xml:space="preserve">BERESMO CONSTRUCTORA Y URBANIZADORA SA DE CV</t>
  </si>
  <si>
    <t xml:space="preserve">FONDO PARA ENTIDADES FEDERATIVAS Y MUNICIPIOS PRODUCTORES DE HIDROCARBUROS 2015</t>
  </si>
  <si>
    <t xml:space="preserve">2A ETAPA DE MANTENIMIENTO MENOR EN LAS CALLES ALIMENTADORAS Y SECUNDARIAS DEL MUNICIPIO DE PUEBLA</t>
  </si>
  <si>
    <t xml:space="preserve">PROLONGACIÓN DE LA 3 SUR ENTRE 113 PONIENTE Y CALLE CESAR VALLEJO AV. 135 ORIENTE-PONIENTE O GUADALUPE-MIGUEL DE LA MADRID ENTRE 11 SUR Y CAMINO A BALCONES, CAMINO A LA RESURRECCIÓN ENTRE AUTOPISTA PUEBLA-ORIZABA Y CALLE AGUSTÍN DE ITURBIDE AV. XONACATEPEC ENTRE CALLE 12 DE DICIEMBRE Y OCOTAL 1, FCO VILLA-6 ORIENTE-J O. DE DOMÍNGUEZ ENTRE BLVD. HERMANOS SERDÁN Y CARMEN SERDÁN Y CAMINO REAL A SAN JERÓNIMO CALERAS ENTRE CARRETERA FED. PUEBLA-TLAXCALA Y JUAN ESCUTIA DEL MUNICIPIO DE PUEBLA</t>
  </si>
  <si>
    <t xml:space="preserve">MUNICIPIO DE PUEBLA</t>
  </si>
  <si>
    <t xml:space="preserve">OP/LPN66/SISPMP-2015-1994</t>
  </si>
  <si>
    <t xml:space="preserve">OLI CONSTRUCCIONES SA DE CV</t>
  </si>
  <si>
    <t xml:space="preserve">INFRAESTRUCTURA DEPORTIVA 2015</t>
  </si>
  <si>
    <t xml:space="preserve">CONSTRUCCION DE UNIDAD DEPORTIVA EN LA JUNTA AUXILIAR DE SAN MIGUEL CANOA 1RA. ETAPA</t>
  </si>
  <si>
    <t xml:space="preserve">EN CALLE DEL JARDIN </t>
  </si>
  <si>
    <t xml:space="preserve">JUNTA AUXILIAR DE SAN MIGUEL CANOA</t>
  </si>
  <si>
    <t xml:space="preserve">OP/I3N18/SISPMP-2015-70055</t>
  </si>
  <si>
    <t xml:space="preserve">ACABADOS ARQUITECTONICOS FRANK SA DE CV</t>
  </si>
  <si>
    <t xml:space="preserve">FONDO METROPOLITANO / RECURSOS PROPIOS</t>
  </si>
  <si>
    <t xml:space="preserve">MODERNIZACION DEL DISTRIBUIDOR VIAL 475 EN EL MUNICIPIO DE PUEBLA, PUEBLA</t>
  </si>
  <si>
    <t xml:space="preserve">DISTRIBUIDOR VIAL 475 DEL CIRCUITO JUAN PABLO II ENTRE CALLE 19 SUR Y CALLE 27 SUR, CALLE 25 SUR ENTRE CALLE 37 PONIENTE Y RIO ATOYAC, CALLE 23 SUR ENTRE CALLE 41 PONIENTE Y CIRCUITO JUAN PABLO II </t>
  </si>
  <si>
    <t xml:space="preserve">GRANJAS ATOYAC, BENITO JUAREZ Y VILLA ERIKA DEL MUNICIPIO DE PUEBLA</t>
  </si>
  <si>
    <t xml:space="preserve">OP/I3N43/SISPMP-IO-82114998</t>
  </si>
  <si>
    <t xml:space="preserve">METROS</t>
  </si>
  <si>
    <t xml:space="preserve">ALFA PROVEEDORES Y CONTRATISTAS SA DE CV</t>
  </si>
  <si>
    <t xml:space="preserve">CONTIGENCIAS ECONOMICAS CONV 4 2015</t>
  </si>
  <si>
    <t xml:space="preserve">PAVIMENTACION CON ASFALTO DE LA CALLE JOSEFA ORTIZ DE DOMINGUEZ, EN COLONIA 3 CERRITOS, DEL MUNICIPIO DE PUEBLA</t>
  </si>
  <si>
    <t xml:space="preserve">CALLE JOSEFA ORTIZ DE DOMINGUEZ, ENTRE CALLE CARMELITAS Y CALLE 20 DE NOVIEMBRE </t>
  </si>
  <si>
    <t xml:space="preserve">3 CERRITOS DE LA JUNTA AUXILIAR SAN BALTAZAR CAMPECHE</t>
  </si>
  <si>
    <t xml:space="preserve">OP/I3N44/SISPMP-2015-70060</t>
  </si>
  <si>
    <t xml:space="preserve">CONSTRUCTORA JON &amp; CAR SA DE CV</t>
  </si>
  <si>
    <t xml:space="preserve">PAVIMENTACION CON CONCRETO HIDRAULICO DE LA AVENIDA REVOLUCION MEXICANA COL. AQUILES SERDAN SUR. MPIO. DE PUEBLA</t>
  </si>
  <si>
    <t xml:space="preserve">AVENIDA REVOLUCION MEXICANA, ENTRE CALLE DEL PROGRESO Y CALLE EMILIANO ZAPATA</t>
  </si>
  <si>
    <t xml:space="preserve">AQUILES SERDAN SUR DE LA JUNTA AUXILIAR SAN FRANCISCO TOTIMEHACAN</t>
  </si>
  <si>
    <t xml:space="preserve">OP/I3N45/SISPMP-2015-70061</t>
  </si>
  <si>
    <t xml:space="preserve">CONSTRUNOR SA DE CV</t>
  </si>
  <si>
    <r>
      <rPr>
        <sz val="12"/>
        <rFont val="Calibri"/>
        <family val="2"/>
      </rPr>
      <t xml:space="preserve">PAVIMENTACION CON ASFALTO DE LA CALLE SANTOS DEGOLLADO, EN COLONIA PATRIA </t>
    </r>
    <r>
      <rPr>
        <b val="true"/>
        <sz val="12"/>
        <color rgb="FFFF0000"/>
        <rFont val="Calibri"/>
        <family val="2"/>
      </rPr>
      <t xml:space="preserve">NUEVA </t>
    </r>
    <r>
      <rPr>
        <sz val="12"/>
        <rFont val="Calibri"/>
        <family val="2"/>
      </rPr>
      <t xml:space="preserve">DEL MUNICIPIO DE PUEBLA</t>
    </r>
  </si>
  <si>
    <t xml:space="preserve">CALLE SANTOS DEGOLLADO Y CALLE MIGUEL HIDALGO, ENTRE CALLE BENITO JUAREZ Y CALLE MELCHOR OCAMPO</t>
  </si>
  <si>
    <t xml:space="preserve">PATRIA NUEVA DE LA JUNTA AUXILIAR SAN FRANCISCO TOTIMEHUACAN</t>
  </si>
  <si>
    <t xml:space="preserve">OP/I3N48/SISPMP-2015-70062</t>
  </si>
  <si>
    <t xml:space="preserve">ZUNIKABE CONSTRUCCION Y SUPERVISION SA DE CV</t>
  </si>
  <si>
    <t xml:space="preserve">2DA ETAPA REHABILITACION DEL AUDITORIO ESCOLAR " HUMBERTO VIDAL MENDOZA", DEL BACHILLERATO "BENITO JUÁREZ GARCÍA" CON CLAVE DE CENTRO DE TRABAJO 21EBH0220K, DE LA COLONIA BALCONES DEL SUR DE ESTA CIUDAD, DEL MUNICIPIO DE PUEBLA, </t>
  </si>
  <si>
    <t xml:space="preserve">AVENIDA PABLO NERUDA ENTRE JOSE ASUNCION SILVA Y RAMON LOPEZ VELARDE</t>
  </si>
  <si>
    <t xml:space="preserve">OP/I3N46/SISPMP-2015-70063</t>
  </si>
  <si>
    <t xml:space="preserve">JUANJO EDIFICACIONES SA DE CV</t>
  </si>
  <si>
    <t xml:space="preserve">PAVIMENTACION CON CONCRETO HIDRAULICO DE LA PROLONGACION DE LA CALLE AQUILES CORDOVA DE LA COL. 2 DE MARZO. MPIO. DE PUEBLA</t>
  </si>
  <si>
    <t xml:space="preserve">PROLONGACION DE LA CALLE AQUILES CORDOVA, ENTRE CALLE MARGARITA MORAN VELEZ Y CALLE CLARA CORDOVA MORAN</t>
  </si>
  <si>
    <t xml:space="preserve">COLONIA 2 DE MARZO DE LA JUNTA AUXILIAR LA RESURRECION DEL MUNICIPIO DE PUEBLA</t>
  </si>
  <si>
    <t xml:space="preserve">OP/I3N47/SISPMP-2015-70064</t>
  </si>
  <si>
    <t xml:space="preserve">GRUPO EMPRESARIAL PARA LA INFRAESTRUCTURA MEXICO SUR SA DE CV</t>
  </si>
  <si>
    <t xml:space="preserve">CONTINGENCIAS ECONOMICAS CONV 4</t>
  </si>
  <si>
    <t xml:space="preserve">PAVIMENTACION CON CONCRETO HIDRAULICO DE LA CALLE MIGUEL HIDALGO DE LA COL. 1ERO DE MAYO, DEL MUNICIPIO DE PUEBLA</t>
  </si>
  <si>
    <t xml:space="preserve">CALLE MIGUEL HIDALGO, ENTRE CALLE JOSE MARIA MORELOS Y PAVON Y CALLE LIBERTADORES</t>
  </si>
  <si>
    <t xml:space="preserve">1ERO. DE MAYO DE LA JUNTA AUXILIAR SANTA MARIA XONACATEPEC</t>
  </si>
  <si>
    <t xml:space="preserve">OP/I3N49/SISPMP-2015-70065</t>
  </si>
  <si>
    <t xml:space="preserve">UGIJAR COMERCIALIZADORA SA DE CV</t>
  </si>
  <si>
    <t xml:space="preserve">PAVIMENTACION CON ASFALTO DE LA CALLE JORGE OBISPO DE LA COL. INSURGENTES ANTORCHISTA, DEL MUNICIPIO DE PUEBLA</t>
  </si>
  <si>
    <t xml:space="preserve">CALLE JORGE OBISPO ENTRE CALLE SAN ISIDRO (KM 0+000) AL KM 0+451.07 </t>
  </si>
  <si>
    <t xml:space="preserve">INSURGENTES ANTORCHISTA DE LA JUNTA AUXILIAR SANTA MARIA XONACATEPEC</t>
  </si>
  <si>
    <t xml:space="preserve">OP/I3N50/SISPMP-2015-70066</t>
  </si>
  <si>
    <t xml:space="preserve">FERNANDO IVAN RODRIGUEZ AMADOR</t>
  </si>
  <si>
    <t xml:space="preserve">PAVIMENTACION CON ASFALTO DE LA CALLE AGUA SANTA JUNTA AUXILIAR SANTA MARIA XONACATEPEC, MPIO DE PUEBLA</t>
  </si>
  <si>
    <t xml:space="preserve">CALLE AGUA SANTA, ENTRE CALLE 5 DE MAYO Y CALLE CRUZ DE PIEDRA </t>
  </si>
  <si>
    <t xml:space="preserve">LA BARRANCA DE LA JUNTA AUXILIAR SANTA MARIA XONACATEPEC</t>
  </si>
  <si>
    <t xml:space="preserve">OP/I3N51/SISPMP-2015-70067</t>
  </si>
  <si>
    <t xml:space="preserve">ARACELI RICO MORALES</t>
  </si>
  <si>
    <t xml:space="preserve">FAFEF 2015</t>
  </si>
  <si>
    <t xml:space="preserve">CONSTRUCCIÓN DE PAVIMENTO Y OBRAS COMPLEMENTARIAS EN CALLE GUADALUPE GONZALEZ Y CALLE SOR JUANA INES DE LA CRUZ</t>
  </si>
  <si>
    <t xml:space="preserve">CALLE GUADALUPE GONZALEZ Y CALLE SOR JUANA INES DE LA CRUZ, ENTRE CALLE ATLIXCO Y CALLE NARANJOS</t>
  </si>
  <si>
    <t xml:space="preserve">LOMAS DE SAN RAMON DE LA JUNTA AUXILIAR SAN FRANCISCO TOTIMEHUACAN</t>
  </si>
  <si>
    <t xml:space="preserve">OP/LPE024/SISPMP-2015-70068</t>
  </si>
  <si>
    <t xml:space="preserve">TECNOLOGIA E INNOVACION URBANA SA DE CV</t>
  </si>
  <si>
    <t xml:space="preserve">CONSTRUCCIÓN DE PAVIMENTO Y OBRAS COMPLEMENTARIAS EN CALLE SAN RAYMUNDO Y AVENIDA EL SABINAL</t>
  </si>
  <si>
    <t xml:space="preserve">CALLE  SAN RAYMUNDO ENTRE ESTACIÓN 10+000 Y AVENIDA EL SABINAL, EN AVENIDA EL SABINAL ENTRE CALLE SAN RAYMUNDO Y CALLE SANTA GLORIA </t>
  </si>
  <si>
    <t xml:space="preserve">VALLE DE ANAHUAC Y SANTA LUCIA, DE LA JUNTA AUXILIAR SAN FRANCISCO TOTIMEHUACAN</t>
  </si>
  <si>
    <t xml:space="preserve">OP/LPE025/SISPMP-2015-70069</t>
  </si>
  <si>
    <t xml:space="preserve">CONSTRUCCIÓN DE PAVIMENTO Y OBRAS COMPLEMENTARIAS EN CALLE INSURGENTES</t>
  </si>
  <si>
    <t xml:space="preserve">CALLE INSURGENTES ENTRE CALLE VICENTE SUAREZ Y CALLE LEONA VICARIO</t>
  </si>
  <si>
    <t xml:space="preserve">PRIMERO DE MAYO DE LA JUNTA AUXILIAR SANTA MARIA XONACATEPEC</t>
  </si>
  <si>
    <t xml:space="preserve">OP/LPE026/SISPMP-2015-70070</t>
  </si>
  <si>
    <t xml:space="preserve">DESARROLLO INGENIERIA Y CONSTRUCCION BROCHISE SA DE CV</t>
  </si>
  <si>
    <t xml:space="preserve"> </t>
  </si>
  <si>
    <t xml:space="preserve">CONSTRUCCIÓN DE PAVIMENTO Y OBRAS COMPLEMENTARIAS EN CALLE NUEVO LEON</t>
  </si>
  <si>
    <t xml:space="preserve">CALLE NUEVO LEON, ENTRE CALLE QUERETARO Y CALLE DURANGO</t>
  </si>
  <si>
    <t xml:space="preserve">15 DE SEPTIEMBRE EN LA JUNTA AUXILIAR LA RESURRECIÓN</t>
  </si>
  <si>
    <t xml:space="preserve">OP/I3E009/SISPMP-2015-70071</t>
  </si>
  <si>
    <t xml:space="preserve">CCGV CONSTRUCTORA Y COMERCIALIZADORA DE MATERIALES GONZALEZ-VALDES SA DE CV</t>
  </si>
  <si>
    <t xml:space="preserve">PROYECTO INTEGRAL DE LA PRIMERA ETAPA DE LA CONSTRUCCION DEL MERCADO DE PESCADOS Y MARISCOS DEL MUNICIPIO DE PUEBLA</t>
  </si>
  <si>
    <t xml:space="preserve">CALLE JOSE MARÍA MORELOS Y PAVON NO. 88 ENTRE PRIVADA BENITO JUAREZ Y PROPIEDAD PRIVADA</t>
  </si>
  <si>
    <t xml:space="preserve">OPPA/LPE023/SISPMP/70072/2015</t>
  </si>
  <si>
    <t xml:space="preserve">ACTIVIDAD</t>
  </si>
  <si>
    <t xml:space="preserve">CONSTRUCTORA METROPOLITANA OUTEIRO SA DE CV</t>
  </si>
  <si>
    <t xml:space="preserve">PROYECTOS DE DESARROLLO REGIONAL 2015</t>
  </si>
  <si>
    <t xml:space="preserve">MANTENIMIENTO VIAL EN EL CUADRANTE 1 DEL MUNICIPIO DE PUEBLA, PUEBLA </t>
  </si>
  <si>
    <t xml:space="preserve">CIRCUITO TEZIUTLAN NORTE-SUR, ENTRE (AV. HUEJOTZINGO Y AV. JUAREZ) Y AV. REFORMA ENTRE DIAGONAL DEFENSORES Y CALLE 9 SUR</t>
  </si>
  <si>
    <t xml:space="preserve">OP/LPN57/SISPMP-2015-70073</t>
  </si>
  <si>
    <t xml:space="preserve">CORPORATIVO DE PAVIMENTOS AC20 SA DE CV</t>
  </si>
  <si>
    <t xml:space="preserve">MANTENIMIENTO VIAL EN EL CUADRANTE 2 DEL MUNICIPIO DE PUEBLA, PUEBLA </t>
  </si>
  <si>
    <t xml:space="preserve">EN AVENIDA XONACATEPEC, ENTRE AVENIDA 18 DE NOVIEMBRE Y CALLE 12 DE DICIEMBRE</t>
  </si>
  <si>
    <t xml:space="preserve">OP/LPN58/SISPMP-2015-70074</t>
  </si>
  <si>
    <t xml:space="preserve">SAYEG &amp; ASOCIADOS DESARROLLADORES DE INFRAESTRUCTURA SA DE CV</t>
  </si>
  <si>
    <t xml:space="preserve">MANTENIMIENTO VIAL EN EL CUADRANTE 3 DEL MUNICIPIO DE PUEBLA, PUEBLA</t>
  </si>
  <si>
    <t xml:space="preserve">DIAGONAL DEFENSORES DE LA REPUBLICA, ENTRE AV. REFORMA Y CALZADA I. ZARAGOZA Y CALLE 25 NORTE -SUR ENTRE AV. 4 PONIENTE Y AV. 35 PONIENTE</t>
  </si>
  <si>
    <t xml:space="preserve">OP/LPN59/SISPMP-2015-70075</t>
  </si>
  <si>
    <t xml:space="preserve">GRUPO DE CONSULTORIA EN CONSTRUCCION LISAMOMBC SA DE CV</t>
  </si>
  <si>
    <t xml:space="preserve">MANTENIMIENTO VIAL EN EL CUADRANTE 4 DEL MUNICIPIO DE PUEBLA, PUEBLA </t>
  </si>
  <si>
    <t xml:space="preserve">PROLONGACION DE LA 14 SUR ENTRE BOULEVARD MUNICIPIO LIBRE Y ANILLO PERIFERICO Y AVENIDA 2 SUR (CALLE 4 SUR, AV. BUGAMBILIAS Y 2 SUR) ENTRE BOULEVARD HERORES DEL 5 DE MAYO Y BOULEVARD MUNICIPIO LIBRE</t>
  </si>
  <si>
    <t xml:space="preserve">OP/LPN60/SISPMP-2015-70076</t>
  </si>
  <si>
    <t xml:space="preserve">GURAIEB &amp; ASOCIADOS SA DE CV</t>
  </si>
  <si>
    <t xml:space="preserve">FONCA 2015</t>
  </si>
  <si>
    <t xml:space="preserve">MEJORAMIENTO DE LA IMAGEN URBANA DEL BARRIO DEL ARTISTA Y EL PARIAN </t>
  </si>
  <si>
    <t xml:space="preserve">CALLE 6 NORTE, ENTRE AV. 2 ORIENTE Y AV. 6 ORIENTE, CALLE 8 NORTE ENTRE AV. 2 OTE Y AV. 8 OTE, BLVD 5 DE MAYO ENTRE AV. 8 ORIENTE Y AV. 6 OTE, AV. 2 ORIENTE ENTRE CALLE 6 NORTE Y CALLE 8 NORTE, AV. 4 ORIENTE ENTRE CALLE 6 NORTE Y CALLE 8 NORTE, AV. 8  ORIENTE ENTRE CALLE 8 NORTE Y BLVD 5 DE MAYO </t>
  </si>
  <si>
    <t xml:space="preserve">EN EL CENTRO HISTORICO</t>
  </si>
  <si>
    <t xml:space="preserve">OP/LPN56/SISPMP-2015-70077</t>
  </si>
  <si>
    <t xml:space="preserve">CONSTRUCCIONES GARMADIO SA DE CV</t>
  </si>
  <si>
    <t xml:space="preserve">CONTINGENCIAS ECONOMICAS CONV 6</t>
  </si>
  <si>
    <t xml:space="preserve">CONSTRUCCIÓN DE DRENAJE, COL. TLANESE. MPIO DE PUEBLA</t>
  </si>
  <si>
    <t xml:space="preserve">COLONIA TLANESE </t>
  </si>
  <si>
    <t xml:space="preserve">OP/I3N61/SISPMP-2015-70078</t>
  </si>
  <si>
    <t xml:space="preserve">ML</t>
  </si>
  <si>
    <t xml:space="preserve">L.F.V. CONSTRUCCIONES SA DE CV</t>
  </si>
  <si>
    <t xml:space="preserve">CONSTRUCCIÓN DE TECHADO DE LA PLAZA CIVICA DEL BACHILLERATO TECNOLOGICO AQUILES SERDÁN CON CLAVE DE CENTRO DE TRABAJO 21ECT0004P</t>
  </si>
  <si>
    <t xml:space="preserve">LOCALIDAD DE SAN MIGUEL CANOA</t>
  </si>
  <si>
    <t xml:space="preserve">OP/I3N70/SISPMP-2015-70079</t>
  </si>
  <si>
    <t xml:space="preserve">GRUPO CONSTRUCTOR ALBRE SA DE CV</t>
  </si>
  <si>
    <t xml:space="preserve">CONSTRUCCION DE CANCHA Y TECHADO DE USOS MULTIPLES COL. JORGE OBISPO, MPIO DE PUEBLA</t>
  </si>
  <si>
    <t xml:space="preserve">COLONIA JORGE OBISPO.</t>
  </si>
  <si>
    <t xml:space="preserve">OP/I3N67/SISPMP-2015-70080</t>
  </si>
  <si>
    <t xml:space="preserve">CONSTRUCCIONES ALTERNATIVAS SANTA LUCIA SA DE CV</t>
  </si>
  <si>
    <t xml:space="preserve">CONSTRUCCION DE FORO CULTURAL EN LA COLONIA 1RO DE MAYO DEL MUNICIPIO DE PUEBLA </t>
  </si>
  <si>
    <t xml:space="preserve">COLONIA XONACATEPEC DEL MUNICIPIO DE PUEBLA</t>
  </si>
  <si>
    <t xml:space="preserve">OP/I3N68/SISPMP-2015-70081</t>
  </si>
  <si>
    <t xml:space="preserve">CUPULA CONSTRUCTIVA SA DE CV</t>
  </si>
  <si>
    <t xml:space="preserve">PAVIMENTACION CON ASFALTO DE LAS CALLES RUBEN DARIO Y AMADO NERVO EN LA COLONIA BALCONES DEL SUR DEL MUNICIPIO DE PUEBLA</t>
  </si>
  <si>
    <t xml:space="preserve">CALLE RUBEN DARIO Y CALLE AMADO NERVO ENTRE CALLE PABLO NERUDA Y CALLE MARIO BENEDETTI </t>
  </si>
  <si>
    <t xml:space="preserve">BALCONES DEL SUR DE LA JUNTA AUXILIAR SAN FRANCISCO TOTIMEHUACAN</t>
  </si>
  <si>
    <t xml:space="preserve">OP/I3N69/SISPMP-2015-70082</t>
  </si>
  <si>
    <t xml:space="preserve">GER CONSTRUCCIONES DEL CENTRO SA DE CV</t>
  </si>
  <si>
    <t xml:space="preserve">CONTINGENCIAS ECONOMICAS CONV 7</t>
  </si>
  <si>
    <t xml:space="preserve">CONSTRUCCION DE LA SEGUNDA ETAPA DE LA UNIDAD DEPORTIVA BALCONES DEL SUR EN EL MUNICIPIO DE PUEBLA</t>
  </si>
  <si>
    <t xml:space="preserve">AV. 3 SUR ESQUINA CESAR VALLEJO </t>
  </si>
  <si>
    <t xml:space="preserve">BALCONES DEL SUR</t>
  </si>
  <si>
    <t xml:space="preserve">OP/LPN64/SISPMP-2015-70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\$* #,##0.00_-;&quot;-$&quot;* #,##0.00_-;_-\$* \-??_-;_-@_-"/>
    <numFmt numFmtId="168" formatCode="[$-80A]d&quot; de &quot;mmmm&quot; de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5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5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5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6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6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6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6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6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6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6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6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6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6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7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7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7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7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7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7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7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7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7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7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8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8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8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9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9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9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9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9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9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9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9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9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9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0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0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0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0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0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0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0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0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0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0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1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1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1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2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2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2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2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2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2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2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2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2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2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3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3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3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3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3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3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3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3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3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3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4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4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4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5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5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5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5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5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5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5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5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5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5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6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6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6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6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6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6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6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6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6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6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7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7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7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8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8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8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8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8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8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8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8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8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8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9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9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9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9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9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9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9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19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9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19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0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0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0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1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1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1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1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1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1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1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1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1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1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2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2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2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2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2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2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2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2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2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2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3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3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3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4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4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4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4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4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4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4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4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4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4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5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5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5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5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5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5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5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5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5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5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6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6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6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7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7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7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7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7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7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7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7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7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7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8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8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8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8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8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8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8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8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8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8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9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29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29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0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0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0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0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0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0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0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0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0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0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1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1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1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1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1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1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1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1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1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1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2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2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2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3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3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3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3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3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3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3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3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3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3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4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4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4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4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4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4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4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4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4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4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5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5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5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6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6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6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6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6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6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6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6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6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6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7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7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7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7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7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7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7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7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7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7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8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8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8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9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9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92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93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9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9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9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39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9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39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0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0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0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0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0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0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0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0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08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09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10" name="Text Box 4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1360</xdr:colOff>
      <xdr:row>5</xdr:row>
      <xdr:rowOff>153000</xdr:rowOff>
    </xdr:to>
    <xdr:sp>
      <xdr:nvSpPr>
        <xdr:cNvPr id="411" name="Text Box 6"/>
        <xdr:cNvSpPr/>
      </xdr:nvSpPr>
      <xdr:spPr>
        <a:xfrm>
          <a:off x="3044520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2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3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4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5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6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7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8" name="Text Box 4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91080</xdr:colOff>
      <xdr:row>5</xdr:row>
      <xdr:rowOff>153000</xdr:rowOff>
    </xdr:to>
    <xdr:sp>
      <xdr:nvSpPr>
        <xdr:cNvPr id="419" name="Text Box 6"/>
        <xdr:cNvSpPr/>
      </xdr:nvSpPr>
      <xdr:spPr>
        <a:xfrm>
          <a:off x="30445200" y="234324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4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4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4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4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4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4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4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4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4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4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5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5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5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5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5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5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5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5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5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5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6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6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6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7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7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7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7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7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7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7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7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7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7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8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8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8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8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8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8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8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8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8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8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9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89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89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0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0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0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0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0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0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0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0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0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0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1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1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1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1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1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1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1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1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1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1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2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2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2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3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3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3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3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3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3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3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3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3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3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4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4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4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4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4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4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4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4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4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4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5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95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95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6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6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8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9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9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9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9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1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2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2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4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5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5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0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07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8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8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8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8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8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8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8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8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8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8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9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9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9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9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9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9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9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09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9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09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0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0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0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1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1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1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1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1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1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1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1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1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1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2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2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2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2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2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2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2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2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2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2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3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13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13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4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4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6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7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7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8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8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1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19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0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0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1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1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2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3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3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5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6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6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8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9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9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2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2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1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2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2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4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5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5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13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137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8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8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82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83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8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8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8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8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8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8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9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9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9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9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9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9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9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39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9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39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0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0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8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09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1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1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12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13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1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1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1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1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1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1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2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2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2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2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2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2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2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2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2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2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3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3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8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39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4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4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42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43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4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4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4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4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4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4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5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5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5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5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5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5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5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5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5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5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6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6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8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69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7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7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72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73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7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7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7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7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7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7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8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8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8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8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8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8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8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8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8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8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9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49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8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499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0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0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0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0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0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0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0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0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0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0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1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1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1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1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1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1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1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1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1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1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2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2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2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3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3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3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3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3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3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3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3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3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3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4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4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4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4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4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4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4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4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4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4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5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5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5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6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6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6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6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6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6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6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6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6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6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7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7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7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7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7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7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7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7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7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7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8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8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8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9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9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9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9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9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9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9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59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9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59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0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0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0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0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0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0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0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0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0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0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1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1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1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2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2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22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23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2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2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2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2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2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2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3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3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3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3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3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3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3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3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3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3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4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4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8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49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5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5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52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53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5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5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5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5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5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5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6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6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6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6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6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6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6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6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68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69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70" name="Text Box 4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360</xdr:colOff>
      <xdr:row>4</xdr:row>
      <xdr:rowOff>153360</xdr:rowOff>
    </xdr:to>
    <xdr:sp>
      <xdr:nvSpPr>
        <xdr:cNvPr id="1671" name="Text Box 6"/>
        <xdr:cNvSpPr/>
      </xdr:nvSpPr>
      <xdr:spPr>
        <a:xfrm>
          <a:off x="11946960" y="1542960"/>
          <a:ext cx="813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2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3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4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5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6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7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8" name="Text Box 4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2160</xdr:colOff>
      <xdr:row>4</xdr:row>
      <xdr:rowOff>153360</xdr:rowOff>
    </xdr:to>
    <xdr:sp>
      <xdr:nvSpPr>
        <xdr:cNvPr id="1679" name="Text Box 6"/>
        <xdr:cNvSpPr/>
      </xdr:nvSpPr>
      <xdr:spPr>
        <a:xfrm>
          <a:off x="11946960" y="1542960"/>
          <a:ext cx="92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8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8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8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8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8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8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8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8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8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8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9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9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9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9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9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9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9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69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9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69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0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0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0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1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1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1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1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1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1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1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1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1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1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2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2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2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2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2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2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2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2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2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2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3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3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3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4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4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4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4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4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4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4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4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4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4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5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5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5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5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5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5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5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5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5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5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6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6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6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7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7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7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7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7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7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7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7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7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7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8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8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8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8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8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8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8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8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8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8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9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79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79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0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0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0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0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0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0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0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0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0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0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1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1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1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1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1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1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1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1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1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1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2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2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2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3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3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3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3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3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3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3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3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3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3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4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4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4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4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4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4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4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4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4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4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5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5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5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6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6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6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6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6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6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6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6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6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6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7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7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7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7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7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7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7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7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7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7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8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8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8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9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9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92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93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9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9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9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89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9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89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90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90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0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0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0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0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0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0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908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909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910" name="Text Box 4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1360</xdr:colOff>
      <xdr:row>5</xdr:row>
      <xdr:rowOff>153000</xdr:rowOff>
    </xdr:to>
    <xdr:sp>
      <xdr:nvSpPr>
        <xdr:cNvPr id="1911" name="Text Box 6"/>
        <xdr:cNvSpPr/>
      </xdr:nvSpPr>
      <xdr:spPr>
        <a:xfrm>
          <a:off x="11946960" y="234324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2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3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4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5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6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7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8" name="Text Box 4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2160</xdr:colOff>
      <xdr:row>5</xdr:row>
      <xdr:rowOff>153000</xdr:rowOff>
    </xdr:to>
    <xdr:sp>
      <xdr:nvSpPr>
        <xdr:cNvPr id="1919" name="Text Box 6"/>
        <xdr:cNvSpPr/>
      </xdr:nvSpPr>
      <xdr:spPr>
        <a:xfrm>
          <a:off x="119469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2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2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2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2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2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2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2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2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2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2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3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3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3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3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3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3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3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3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3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3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4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4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4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5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5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5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5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5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5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5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5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5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5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6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6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6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6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6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6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6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6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6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6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7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7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7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8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8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8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8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8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8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8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8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8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8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9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9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9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9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9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9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9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199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9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199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0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0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0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1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1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1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1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1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1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1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1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1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1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2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2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2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2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2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2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2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2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2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2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3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03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03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4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4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6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7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7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8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8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0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09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0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0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1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1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2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3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3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1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15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6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6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6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6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6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6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6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6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6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6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7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7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7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7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7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7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7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7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7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7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8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8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8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9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9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92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93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9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9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9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19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9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19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20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20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0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0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0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0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0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0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208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209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210" name="Text Box 4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1720</xdr:colOff>
      <xdr:row>4</xdr:row>
      <xdr:rowOff>153360</xdr:rowOff>
    </xdr:to>
    <xdr:sp>
      <xdr:nvSpPr>
        <xdr:cNvPr id="2211" name="Text Box 6"/>
        <xdr:cNvSpPr/>
      </xdr:nvSpPr>
      <xdr:spPr>
        <a:xfrm>
          <a:off x="19091880" y="1542960"/>
          <a:ext cx="81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2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3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4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5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6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7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8" name="Text Box 4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91800</xdr:colOff>
      <xdr:row>4</xdr:row>
      <xdr:rowOff>153360</xdr:rowOff>
    </xdr:to>
    <xdr:sp>
      <xdr:nvSpPr>
        <xdr:cNvPr id="2219" name="Text Box 6"/>
        <xdr:cNvSpPr/>
      </xdr:nvSpPr>
      <xdr:spPr>
        <a:xfrm>
          <a:off x="19091880" y="1542960"/>
          <a:ext cx="91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2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2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4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5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5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7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8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8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8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8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9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9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2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2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0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1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1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1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1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2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2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3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4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4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6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7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7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8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8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3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39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0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0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1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1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2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3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3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5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6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6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8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9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9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4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4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1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2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2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4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5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5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7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8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8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8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8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9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9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5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5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0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1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1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1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1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2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2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3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4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4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6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7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7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8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8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6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69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0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0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1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1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2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3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3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4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4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5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6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6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8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9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9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7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7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1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2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2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4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5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5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7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8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8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8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8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9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9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8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8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0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1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1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1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1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2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2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29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293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4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4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4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4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4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4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4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4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4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4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5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5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5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5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5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5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5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5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5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5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6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6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6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7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7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7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7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7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7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7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7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7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7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8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8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8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8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8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8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8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8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8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8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9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299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299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0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0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0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0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0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0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0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0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0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0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1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1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1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1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1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1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1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1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1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1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2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2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2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3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3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3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3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3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3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3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3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3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3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4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4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4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4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4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4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4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4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4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4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5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05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05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6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6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8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9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9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0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0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1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1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1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1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1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1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11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2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2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2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2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2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2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2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2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2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2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3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3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3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3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3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3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3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3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3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3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4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4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4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5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5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5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5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5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5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5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5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5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5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6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6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6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6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6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6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6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6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6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6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7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7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7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8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8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8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8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8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8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8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8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8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8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9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9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9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9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9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9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9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19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9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19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0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0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0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1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1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1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1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1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1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1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1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1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1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2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2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2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2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2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2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2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2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2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2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3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3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3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4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4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4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4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4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4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4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4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4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4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5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5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5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5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5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5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5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5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5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5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6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6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6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7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7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7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7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7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7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7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7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7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7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8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8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8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8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8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8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8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8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8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8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9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29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29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0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0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0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0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0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0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0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0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0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0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1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1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1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1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1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1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1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1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1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1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2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2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2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3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3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32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33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3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3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3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3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3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3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4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4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4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4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4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4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4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4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48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49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50" name="Text Box 4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1720</xdr:colOff>
      <xdr:row>22</xdr:row>
      <xdr:rowOff>150480</xdr:rowOff>
    </xdr:to>
    <xdr:sp>
      <xdr:nvSpPr>
        <xdr:cNvPr id="3351" name="Text Box 6"/>
        <xdr:cNvSpPr/>
      </xdr:nvSpPr>
      <xdr:spPr>
        <a:xfrm>
          <a:off x="20360160" y="13001760"/>
          <a:ext cx="81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2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3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4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5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6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7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8" name="Text Box 4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2160</xdr:colOff>
      <xdr:row>22</xdr:row>
      <xdr:rowOff>150480</xdr:rowOff>
    </xdr:to>
    <xdr:sp>
      <xdr:nvSpPr>
        <xdr:cNvPr id="3359" name="Text Box 6"/>
        <xdr:cNvSpPr/>
      </xdr:nvSpPr>
      <xdr:spPr>
        <a:xfrm>
          <a:off x="20360160" y="1300176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6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6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7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7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8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8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8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9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9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9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9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9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9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9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39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9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39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0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0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0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0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0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0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0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0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0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0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1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1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1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2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2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2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2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2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2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2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2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2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2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3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3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3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3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3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3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3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3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3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3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4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4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4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5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5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52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53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5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5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5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5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5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5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6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6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6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6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6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6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6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6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68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69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70" name="Text Box 4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1720</xdr:colOff>
      <xdr:row>5</xdr:row>
      <xdr:rowOff>153000</xdr:rowOff>
    </xdr:to>
    <xdr:sp>
      <xdr:nvSpPr>
        <xdr:cNvPr id="3471" name="Text Box 6"/>
        <xdr:cNvSpPr/>
      </xdr:nvSpPr>
      <xdr:spPr>
        <a:xfrm>
          <a:off x="20360160" y="234324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2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3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4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5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6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7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8" name="Text Box 4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2160</xdr:colOff>
      <xdr:row>5</xdr:row>
      <xdr:rowOff>153000</xdr:rowOff>
    </xdr:to>
    <xdr:sp>
      <xdr:nvSpPr>
        <xdr:cNvPr id="3479" name="Text Box 6"/>
        <xdr:cNvSpPr/>
      </xdr:nvSpPr>
      <xdr:spPr>
        <a:xfrm>
          <a:off x="20360160" y="2343240"/>
          <a:ext cx="92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5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8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3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39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0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1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2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3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4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5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7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8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4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49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0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1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2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3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5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6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8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5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59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0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1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2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3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5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8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6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69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0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1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2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3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4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5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7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8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7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79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0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1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2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3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5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6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8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8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89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0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1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2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3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5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8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9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99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0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1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2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3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4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5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7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8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0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09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0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1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2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3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5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6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8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19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19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0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0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1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1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2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2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3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3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4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4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5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5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0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0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2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3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3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5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6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6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8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9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9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6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6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0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0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1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2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2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3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3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4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5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5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6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6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7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8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8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7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9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79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0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0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0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1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1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1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1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1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1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1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1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1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1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2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2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2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2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2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2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2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2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2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2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3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3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3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4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4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4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4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4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4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4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4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4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4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5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5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5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5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5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5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5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5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5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5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6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6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6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7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7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72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73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7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7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7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7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7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7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8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8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8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8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8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8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8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8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88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89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90" name="Text Box 4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5</xdr:row>
      <xdr:rowOff>153000</xdr:rowOff>
    </xdr:to>
    <xdr:sp>
      <xdr:nvSpPr>
        <xdr:cNvPr id="12891" name="Text Box 6"/>
        <xdr:cNvSpPr/>
      </xdr:nvSpPr>
      <xdr:spPr>
        <a:xfrm>
          <a:off x="221040" y="23432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2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3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4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5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6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7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8" name="Text Box 4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0720</xdr:colOff>
      <xdr:row>5</xdr:row>
      <xdr:rowOff>153000</xdr:rowOff>
    </xdr:to>
    <xdr:sp>
      <xdr:nvSpPr>
        <xdr:cNvPr id="12899" name="Text Box 6"/>
        <xdr:cNvSpPr/>
      </xdr:nvSpPr>
      <xdr:spPr>
        <a:xfrm>
          <a:off x="221040" y="234324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0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0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02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03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0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0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0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0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0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0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1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1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1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1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1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1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1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1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1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1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2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2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8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29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3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3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32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33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3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3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3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3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3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3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4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4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4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4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4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4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4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4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4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4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5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5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8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59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6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6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62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63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6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6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6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6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6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6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7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7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7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7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7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7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7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7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7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7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8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8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8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89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9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9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92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93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9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9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9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299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9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299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300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300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0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0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0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0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0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0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3008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3009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3010" name="Text Box 4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0640</xdr:colOff>
      <xdr:row>6</xdr:row>
      <xdr:rowOff>153720</xdr:rowOff>
    </xdr:to>
    <xdr:sp>
      <xdr:nvSpPr>
        <xdr:cNvPr id="13011" name="Text Box 6"/>
        <xdr:cNvSpPr/>
      </xdr:nvSpPr>
      <xdr:spPr>
        <a:xfrm>
          <a:off x="221040" y="2743200"/>
          <a:ext cx="806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2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3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4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5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6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7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8" name="Text Box 4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153720</xdr:rowOff>
    </xdr:to>
    <xdr:sp>
      <xdr:nvSpPr>
        <xdr:cNvPr id="13019" name="Text Box 6"/>
        <xdr:cNvSpPr/>
      </xdr:nvSpPr>
      <xdr:spPr>
        <a:xfrm>
          <a:off x="221040" y="274320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2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2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2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2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2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2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2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2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2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2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3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3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3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3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3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3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3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3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3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3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4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4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4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5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5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5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5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5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5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5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5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5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5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6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6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6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6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6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6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6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6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6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6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7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7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7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8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8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8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8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8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8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8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8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8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8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9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9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9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9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9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9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9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09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9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09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0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0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0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1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1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1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1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1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1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1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1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1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1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2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2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2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2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2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2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2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2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2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2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3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3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3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4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4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4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4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4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4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4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4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4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4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5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5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5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5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5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5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5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5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5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5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6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6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6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7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7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7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7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7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7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7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7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7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7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8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8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8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8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8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8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8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8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8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8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9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19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19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0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0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0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0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0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0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0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0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0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0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1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1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1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1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1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1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1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1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1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1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2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2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2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3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3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32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33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3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3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3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3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3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3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4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4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4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4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4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4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4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4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48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49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50" name="Text Box 4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53000</xdr:rowOff>
    </xdr:to>
    <xdr:sp>
      <xdr:nvSpPr>
        <xdr:cNvPr id="13251" name="Text Box 6"/>
        <xdr:cNvSpPr/>
      </xdr:nvSpPr>
      <xdr:spPr>
        <a:xfrm>
          <a:off x="221040" y="92869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2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3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4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5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6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7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8" name="Text Box 4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</xdr:colOff>
      <xdr:row>20</xdr:row>
      <xdr:rowOff>153000</xdr:rowOff>
    </xdr:to>
    <xdr:sp>
      <xdr:nvSpPr>
        <xdr:cNvPr id="13259" name="Text Box 6"/>
        <xdr:cNvSpPr/>
      </xdr:nvSpPr>
      <xdr:spPr>
        <a:xfrm>
          <a:off x="221040" y="92869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2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2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3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3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4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4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5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5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6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6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7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7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8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8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39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39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0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0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1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1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2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2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3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3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4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4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5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5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6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6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7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7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8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8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49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49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0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0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1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1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2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2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3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3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4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4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5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5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6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6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7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7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8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8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59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59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0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0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1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1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2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2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3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3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4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4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5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5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6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6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7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7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8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8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2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2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4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5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5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7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8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8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69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69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0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1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1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2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2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3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4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4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5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5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6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7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7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8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8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0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09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0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0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1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1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2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2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2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3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3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3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3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3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3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3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3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3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3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4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4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4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4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4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4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4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4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4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4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5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5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5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6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6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6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6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6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6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6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6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6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6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7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7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7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7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7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7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7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7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7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7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8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8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8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9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9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92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93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9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9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9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19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9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19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20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20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0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0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0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0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0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0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208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209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210" name="Text Box 4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50480</xdr:rowOff>
    </xdr:to>
    <xdr:sp>
      <xdr:nvSpPr>
        <xdr:cNvPr id="17211" name="Text Box 6"/>
        <xdr:cNvSpPr/>
      </xdr:nvSpPr>
      <xdr:spPr>
        <a:xfrm>
          <a:off x="221040" y="13001760"/>
          <a:ext cx="80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2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3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4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5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6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7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8" name="Text Box 4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720</xdr:colOff>
      <xdr:row>22</xdr:row>
      <xdr:rowOff>150480</xdr:rowOff>
    </xdr:to>
    <xdr:sp>
      <xdr:nvSpPr>
        <xdr:cNvPr id="17219" name="Text Box 6"/>
        <xdr:cNvSpPr/>
      </xdr:nvSpPr>
      <xdr:spPr>
        <a:xfrm>
          <a:off x="221040" y="13001760"/>
          <a:ext cx="9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2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2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22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23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2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2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2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2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2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2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3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3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3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3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3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3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3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3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3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3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4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4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8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49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5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5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52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53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5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5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5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5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5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5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6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6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6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6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6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6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6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6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6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6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7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7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8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79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8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8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82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83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8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8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8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8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8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8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9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9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9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9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9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9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9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29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9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29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0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0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8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09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1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1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12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13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1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1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1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1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1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1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2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2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2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2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2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2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2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2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28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29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30" name="Text Box 4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7</xdr:row>
      <xdr:rowOff>152280</xdr:rowOff>
    </xdr:to>
    <xdr:sp>
      <xdr:nvSpPr>
        <xdr:cNvPr id="17331" name="Text Box 6"/>
        <xdr:cNvSpPr/>
      </xdr:nvSpPr>
      <xdr:spPr>
        <a:xfrm>
          <a:off x="221040" y="18935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2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3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4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5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6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7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8" name="Text Box 4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0720</xdr:colOff>
      <xdr:row>27</xdr:row>
      <xdr:rowOff>152280</xdr:rowOff>
    </xdr:to>
    <xdr:sp>
      <xdr:nvSpPr>
        <xdr:cNvPr id="17339" name="Text Box 6"/>
        <xdr:cNvSpPr/>
      </xdr:nvSpPr>
      <xdr:spPr>
        <a:xfrm>
          <a:off x="221040" y="189356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4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4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4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4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4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4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4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4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4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4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5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5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5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5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5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5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5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5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5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5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6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6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6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7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7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7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7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7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7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7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7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7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7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8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8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8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8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8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8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8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8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8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8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9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39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39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0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0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0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0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0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0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0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0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0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0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1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1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1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1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1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1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1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1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1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1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2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2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2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3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3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3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3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3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3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3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3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3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3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4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4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4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4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4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4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4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4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4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4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5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5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5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6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6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6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6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6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6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6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6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6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6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7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7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7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7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7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7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7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7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7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7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8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8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8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9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9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9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9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9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9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9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49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9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49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0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0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0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0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0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0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0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0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0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0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1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1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1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2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2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2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2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2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2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2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2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2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2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3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3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3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3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3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3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3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3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3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3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4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4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4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5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5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52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53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5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5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5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5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5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5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6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6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6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6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6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6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6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6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68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69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70" name="Text Box 4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0640</xdr:colOff>
      <xdr:row>28</xdr:row>
      <xdr:rowOff>153360</xdr:rowOff>
    </xdr:to>
    <xdr:sp>
      <xdr:nvSpPr>
        <xdr:cNvPr id="17571" name="Text Box 6"/>
        <xdr:cNvSpPr/>
      </xdr:nvSpPr>
      <xdr:spPr>
        <a:xfrm>
          <a:off x="221040" y="199357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2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3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4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5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6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7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8" name="Text Box 4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0720</xdr:colOff>
      <xdr:row>28</xdr:row>
      <xdr:rowOff>153360</xdr:rowOff>
    </xdr:to>
    <xdr:sp>
      <xdr:nvSpPr>
        <xdr:cNvPr id="17579" name="Text Box 6"/>
        <xdr:cNvSpPr/>
      </xdr:nvSpPr>
      <xdr:spPr>
        <a:xfrm>
          <a:off x="221040" y="199357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8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8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82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83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8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8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8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8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8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8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9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9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9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9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9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9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9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59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9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59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0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0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8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09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1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1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12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13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1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1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1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1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1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1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2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2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2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2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2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2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2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2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2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2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3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3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8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39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4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4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42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43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4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4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4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4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4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4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5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5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5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5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5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5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5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5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5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5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6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6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8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69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7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7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72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73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7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7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7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7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7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7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8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8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8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8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8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8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8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8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88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89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90" name="Text Box 4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40</xdr:colOff>
      <xdr:row>33</xdr:row>
      <xdr:rowOff>152280</xdr:rowOff>
    </xdr:to>
    <xdr:sp>
      <xdr:nvSpPr>
        <xdr:cNvPr id="17691" name="Text Box 6"/>
        <xdr:cNvSpPr/>
      </xdr:nvSpPr>
      <xdr:spPr>
        <a:xfrm>
          <a:off x="221040" y="241362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2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3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4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5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6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7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8" name="Text Box 4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0720</xdr:colOff>
      <xdr:row>33</xdr:row>
      <xdr:rowOff>152280</xdr:rowOff>
    </xdr:to>
    <xdr:sp>
      <xdr:nvSpPr>
        <xdr:cNvPr id="17699" name="Text Box 6"/>
        <xdr:cNvSpPr/>
      </xdr:nvSpPr>
      <xdr:spPr>
        <a:xfrm>
          <a:off x="221040" y="241362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0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0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0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0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0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0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0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0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0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0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1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1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1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1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1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1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1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1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1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1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2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2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2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3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3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3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3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3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3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3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3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3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3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4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4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4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4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4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4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4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4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4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4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5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5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5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6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6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6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6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6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6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6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6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6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6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7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7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7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7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7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7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7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7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7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7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8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8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8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9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9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9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9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9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9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9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79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9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79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0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0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0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0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0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0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0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0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0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0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1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1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1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2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2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2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2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2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2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2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2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2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2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3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3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3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3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3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3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3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3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3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3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4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4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4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5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5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5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5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5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5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5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5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5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5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6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6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6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6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6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6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6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6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6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6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7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7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7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8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8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8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8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8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8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8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8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8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8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9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9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9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9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9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9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9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89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9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89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0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0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0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1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1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12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13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1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1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1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1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1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1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2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2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2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2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2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2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2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2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28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29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30" name="Text Box 4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40</xdr:colOff>
      <xdr:row>34</xdr:row>
      <xdr:rowOff>153360</xdr:rowOff>
    </xdr:to>
    <xdr:sp>
      <xdr:nvSpPr>
        <xdr:cNvPr id="17931" name="Text Box 6"/>
        <xdr:cNvSpPr/>
      </xdr:nvSpPr>
      <xdr:spPr>
        <a:xfrm>
          <a:off x="221040" y="24964920"/>
          <a:ext cx="806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2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3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4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5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6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7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8" name="Text Box 4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0720</xdr:colOff>
      <xdr:row>34</xdr:row>
      <xdr:rowOff>153360</xdr:rowOff>
    </xdr:to>
    <xdr:sp>
      <xdr:nvSpPr>
        <xdr:cNvPr id="17939" name="Text Box 6"/>
        <xdr:cNvSpPr/>
      </xdr:nvSpPr>
      <xdr:spPr>
        <a:xfrm>
          <a:off x="221040" y="24964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4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4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42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43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4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4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4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4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4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4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5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5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5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5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5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5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5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5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5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5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6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6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8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69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7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7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72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73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7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7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7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7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7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7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8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8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8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8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8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8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8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8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8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8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9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799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8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7999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0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0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02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03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0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0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0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0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0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0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1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1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1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1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1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1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1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1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1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1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2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2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8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29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3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3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32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33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3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3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3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3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3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3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4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4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4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4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4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4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4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4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48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49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50" name="Text Box 4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0640</xdr:colOff>
      <xdr:row>39</xdr:row>
      <xdr:rowOff>152280</xdr:rowOff>
    </xdr:to>
    <xdr:sp>
      <xdr:nvSpPr>
        <xdr:cNvPr id="18051" name="Text Box 6"/>
        <xdr:cNvSpPr/>
      </xdr:nvSpPr>
      <xdr:spPr>
        <a:xfrm>
          <a:off x="221040" y="288226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2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3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4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5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6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7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8" name="Text Box 4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0720</xdr:colOff>
      <xdr:row>39</xdr:row>
      <xdr:rowOff>152280</xdr:rowOff>
    </xdr:to>
    <xdr:sp>
      <xdr:nvSpPr>
        <xdr:cNvPr id="18059" name="Text Box 6"/>
        <xdr:cNvSpPr/>
      </xdr:nvSpPr>
      <xdr:spPr>
        <a:xfrm>
          <a:off x="221040" y="288226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6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6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6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6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6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6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6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6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6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6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7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7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7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7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7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7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7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7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7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7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8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8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8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9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9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9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9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9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9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9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09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9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09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0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0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0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0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0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0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0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0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0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0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1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1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1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2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2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2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2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2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2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2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2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2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2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3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3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3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3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3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3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3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3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3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3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4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4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4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5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5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5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5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5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5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5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5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5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5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6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6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6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6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6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6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6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6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6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6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7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7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7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8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8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8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8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8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8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8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8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8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8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9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9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9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9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9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9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9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19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9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19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0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0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0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1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1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1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1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1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1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1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1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1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1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2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2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2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2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2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2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2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2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2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2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3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3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3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4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4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4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4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4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4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4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4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4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4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5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5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5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5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5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5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5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5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5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5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6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6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6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7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7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72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73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7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7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7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7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7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7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8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8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8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8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8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8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8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8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88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89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90" name="Text Box 4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0640</xdr:colOff>
      <xdr:row>40</xdr:row>
      <xdr:rowOff>150120</xdr:rowOff>
    </xdr:to>
    <xdr:sp>
      <xdr:nvSpPr>
        <xdr:cNvPr id="18291" name="Text Box 6"/>
        <xdr:cNvSpPr/>
      </xdr:nvSpPr>
      <xdr:spPr>
        <a:xfrm>
          <a:off x="221040" y="29422800"/>
          <a:ext cx="80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2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3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4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5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6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7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8" name="Text Box 4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0720</xdr:colOff>
      <xdr:row>40</xdr:row>
      <xdr:rowOff>150120</xdr:rowOff>
    </xdr:to>
    <xdr:sp>
      <xdr:nvSpPr>
        <xdr:cNvPr id="18299" name="Text Box 6"/>
        <xdr:cNvSpPr/>
      </xdr:nvSpPr>
      <xdr:spPr>
        <a:xfrm>
          <a:off x="221040" y="29422800"/>
          <a:ext cx="90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0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0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02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03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0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0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0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0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0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0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1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1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1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1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1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1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1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1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1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1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2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2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8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29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3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3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32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33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3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3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3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3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3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3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4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4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4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4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4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4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4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4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4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4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5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5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8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59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6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6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62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63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6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6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6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6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6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6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7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7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7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7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7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7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7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7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7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7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8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8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8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89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9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9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92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93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9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9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9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39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9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39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40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40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0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0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0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0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0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0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408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409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410" name="Text Box 4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3880</xdr:colOff>
      <xdr:row>5</xdr:row>
      <xdr:rowOff>153000</xdr:rowOff>
    </xdr:to>
    <xdr:sp>
      <xdr:nvSpPr>
        <xdr:cNvPr id="18411" name="Text Box 6"/>
        <xdr:cNvSpPr/>
      </xdr:nvSpPr>
      <xdr:spPr>
        <a:xfrm>
          <a:off x="2957040" y="2343240"/>
          <a:ext cx="83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2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3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4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5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6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7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8" name="Text Box 4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93240</xdr:colOff>
      <xdr:row>5</xdr:row>
      <xdr:rowOff>153000</xdr:rowOff>
    </xdr:to>
    <xdr:sp>
      <xdr:nvSpPr>
        <xdr:cNvPr id="18419" name="Text Box 6"/>
        <xdr:cNvSpPr/>
      </xdr:nvSpPr>
      <xdr:spPr>
        <a:xfrm>
          <a:off x="2957040" y="2343240"/>
          <a:ext cx="93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2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2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2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2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2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2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2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2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2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2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3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3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3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3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3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3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3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3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3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3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4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4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4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5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5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5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5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5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5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5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5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5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5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6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6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6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6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6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6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6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6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6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6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7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7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7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8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8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8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8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8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8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8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8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8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8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9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9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9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9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9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9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9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49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9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49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0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0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0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1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1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1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1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1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1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1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1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1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1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2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2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2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2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2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2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2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2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2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2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3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3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3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4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4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4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4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4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4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4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4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4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4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5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5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5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5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5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5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5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5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5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5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6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6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6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7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7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7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7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7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7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7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7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7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7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8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8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8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8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8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8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8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8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8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8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9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59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59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0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0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02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03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0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0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0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0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0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0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1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1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1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1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1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1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1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1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1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1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2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2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8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29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3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3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32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33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3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3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3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3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3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3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4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4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4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4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4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4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4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4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4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4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5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5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8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59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6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6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62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63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6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6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6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6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6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6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7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7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7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7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7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7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7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7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7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7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8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8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8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89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9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9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92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93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9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9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9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69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9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69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0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0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0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0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0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0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0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0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0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0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1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1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8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19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2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2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22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23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2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2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2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2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2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2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3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3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3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3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3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3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3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3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3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3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4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4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8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49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5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5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52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53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5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5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5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5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5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5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6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6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6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6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6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6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6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6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68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69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70" name="Text Box 4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151920</xdr:rowOff>
    </xdr:to>
    <xdr:sp>
      <xdr:nvSpPr>
        <xdr:cNvPr id="18771" name="Text Box 6"/>
        <xdr:cNvSpPr/>
      </xdr:nvSpPr>
      <xdr:spPr>
        <a:xfrm>
          <a:off x="11946960" y="10954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2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3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4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5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6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7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8" name="Text Box 4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2160</xdr:colOff>
      <xdr:row>3</xdr:row>
      <xdr:rowOff>151920</xdr:rowOff>
    </xdr:to>
    <xdr:sp>
      <xdr:nvSpPr>
        <xdr:cNvPr id="18779" name="Text Box 6"/>
        <xdr:cNvSpPr/>
      </xdr:nvSpPr>
      <xdr:spPr>
        <a:xfrm>
          <a:off x="11946960" y="109548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8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8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8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8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8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8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8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8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8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8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9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9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9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9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9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9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9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79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9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79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0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0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0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1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1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1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1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1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1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1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1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1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1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2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2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2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2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2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2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2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2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2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2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3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3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3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4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4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4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4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4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4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4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4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4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4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5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5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5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5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5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5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5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5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5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5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6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6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6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7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7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7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7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7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7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7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7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7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7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8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8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8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8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8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8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8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8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8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8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9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89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89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0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0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0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0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0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0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0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0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0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0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1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1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1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1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1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1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1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1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1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1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2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2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2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3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3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32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33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3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3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3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3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3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3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4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4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4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4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4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4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4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4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48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49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50" name="Text Box 4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1720</xdr:colOff>
      <xdr:row>3</xdr:row>
      <xdr:rowOff>151920</xdr:rowOff>
    </xdr:to>
    <xdr:sp>
      <xdr:nvSpPr>
        <xdr:cNvPr id="18951" name="Text Box 6"/>
        <xdr:cNvSpPr/>
      </xdr:nvSpPr>
      <xdr:spPr>
        <a:xfrm>
          <a:off x="19091880" y="10954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2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3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4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5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6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7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8" name="Text Box 4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1800</xdr:colOff>
      <xdr:row>3</xdr:row>
      <xdr:rowOff>151920</xdr:rowOff>
    </xdr:to>
    <xdr:sp>
      <xdr:nvSpPr>
        <xdr:cNvPr id="18959" name="Text Box 6"/>
        <xdr:cNvSpPr/>
      </xdr:nvSpPr>
      <xdr:spPr>
        <a:xfrm>
          <a:off x="19091880" y="10954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86040</xdr:rowOff>
    </xdr:from>
    <xdr:to>
      <xdr:col>4</xdr:col>
      <xdr:colOff>766800</xdr:colOff>
      <xdr:row>3</xdr:row>
      <xdr:rowOff>104760</xdr:rowOff>
    </xdr:to>
    <xdr:pic>
      <xdr:nvPicPr>
        <xdr:cNvPr id="18960" name="Picture 1" descr=""/>
        <xdr:cNvPicPr/>
      </xdr:nvPicPr>
      <xdr:blipFill>
        <a:blip r:embed="rId1"/>
        <a:stretch/>
      </xdr:blipFill>
      <xdr:spPr>
        <a:xfrm>
          <a:off x="281520" y="86040"/>
          <a:ext cx="34423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4" activeCellId="0" sqref="G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56"/>
    <col collapsed="false" customWidth="true" hidden="false" outlineLevel="0" max="3" min="3" style="3" width="9.85"/>
    <col collapsed="false" customWidth="true" hidden="false" outlineLevel="0" max="4" min="4" style="2" width="22.42"/>
    <col collapsed="false" customWidth="true" hidden="false" outlineLevel="0" max="5" min="5" style="4" width="34.71"/>
    <col collapsed="false" customWidth="true" hidden="false" outlineLevel="0" max="6" min="6" style="4" width="47.7"/>
    <col collapsed="false" customWidth="true" hidden="false" outlineLevel="0" max="7" min="7" style="4" width="45.13"/>
    <col collapsed="false" customWidth="true" hidden="false" outlineLevel="0" max="8" min="8" style="5" width="19.41"/>
    <col collapsed="false" customWidth="true" hidden="false" outlineLevel="0" max="9" min="9" style="3" width="23.85"/>
    <col collapsed="false" customWidth="true" hidden="false" outlineLevel="0" max="10" min="10" style="3" width="20.41"/>
    <col collapsed="false" customWidth="true" hidden="false" outlineLevel="0" max="11" min="11" style="1" width="19.28"/>
    <col collapsed="false" customWidth="true" hidden="false" outlineLevel="0" max="12" min="12" style="6" width="18.41"/>
    <col collapsed="false" customWidth="true" hidden="false" outlineLevel="0" max="13" min="13" style="3" width="17.99"/>
    <col collapsed="false" customWidth="true" hidden="false" outlineLevel="0" max="14" min="14" style="5" width="21.99"/>
    <col collapsed="false" customWidth="true" hidden="false" outlineLevel="0" max="15" min="15" style="3" width="13.56"/>
    <col collapsed="false" customWidth="true" hidden="false" outlineLevel="0" max="16" min="16" style="5" width="19.85"/>
    <col collapsed="false" customWidth="true" hidden="false" outlineLevel="0" max="17" min="17" style="7" width="18.41"/>
    <col collapsed="false" customWidth="true" hidden="true" outlineLevel="0" max="18" min="18" style="3" width="26.84"/>
    <col collapsed="false" customWidth="true" hidden="false" outlineLevel="0" max="19" min="19" style="3" width="34.28"/>
    <col collapsed="false" customWidth="true" hidden="false" outlineLevel="0" max="20" min="20" style="8" width="34.99"/>
    <col collapsed="false" customWidth="false" hidden="false" outlineLevel="0" max="257" min="21" style="1" width="10.85"/>
  </cols>
  <sheetData>
    <row r="1" customFormat="false" ht="15.75" hidden="false" customHeight="false" outlineLevel="0" collapsed="false">
      <c r="E1" s="9"/>
      <c r="F1" s="9"/>
    </row>
    <row r="2" customFormat="false" ht="35.25" hidden="false" customHeight="true" outlineLevel="0" collapsed="false">
      <c r="E2" s="10"/>
      <c r="F2" s="11"/>
      <c r="G2" s="12" t="s">
        <v>0</v>
      </c>
      <c r="H2" s="1"/>
      <c r="I2" s="1"/>
      <c r="J2" s="1"/>
      <c r="L2" s="1"/>
      <c r="M2" s="1"/>
      <c r="N2" s="1"/>
      <c r="O2" s="1"/>
      <c r="P2" s="1"/>
      <c r="Q2" s="1"/>
    </row>
    <row r="3" s="2" customFormat="true" ht="35.25" hidden="false" customHeight="true" outlineLevel="0" collapsed="false">
      <c r="F3" s="13" t="s">
        <v>1</v>
      </c>
      <c r="G3" s="14" t="s">
        <v>2</v>
      </c>
      <c r="H3" s="1"/>
    </row>
    <row r="4" s="2" customFormat="true" ht="35.25" hidden="false" customHeight="true" outlineLevel="0" collapsed="false">
      <c r="F4" s="11"/>
      <c r="G4" s="11"/>
      <c r="H4" s="1"/>
      <c r="I4" s="15" t="s">
        <v>3</v>
      </c>
      <c r="J4" s="15"/>
      <c r="K4" s="15"/>
      <c r="L4" s="15"/>
      <c r="M4" s="15" t="s">
        <v>4</v>
      </c>
      <c r="N4" s="15"/>
      <c r="O4" s="15"/>
      <c r="P4" s="15"/>
      <c r="Q4" s="15"/>
      <c r="R4" s="16"/>
    </row>
    <row r="5" customFormat="false" ht="63" hidden="false" customHeight="false" outlineLevel="0" collapsed="false">
      <c r="A5" s="4"/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9" t="s">
        <v>14</v>
      </c>
      <c r="L5" s="19" t="s">
        <v>15</v>
      </c>
      <c r="M5" s="17" t="s">
        <v>16</v>
      </c>
      <c r="N5" s="18" t="s">
        <v>17</v>
      </c>
      <c r="O5" s="17" t="s">
        <v>18</v>
      </c>
      <c r="P5" s="18" t="s">
        <v>19</v>
      </c>
      <c r="Q5" s="19" t="s">
        <v>20</v>
      </c>
      <c r="R5" s="17" t="s">
        <v>21</v>
      </c>
      <c r="S5" s="17" t="s">
        <v>22</v>
      </c>
      <c r="T5" s="17" t="s">
        <v>23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31.5" hidden="false" customHeight="false" outlineLevel="0" collapsed="false">
      <c r="B6" s="20" t="n">
        <v>1</v>
      </c>
      <c r="C6" s="21" t="n">
        <v>25792</v>
      </c>
      <c r="D6" s="21" t="s">
        <v>24</v>
      </c>
      <c r="E6" s="21" t="s">
        <v>25</v>
      </c>
      <c r="F6" s="21" t="s">
        <v>26</v>
      </c>
      <c r="G6" s="21" t="s">
        <v>27</v>
      </c>
      <c r="H6" s="22" t="n">
        <v>44090</v>
      </c>
      <c r="I6" s="23" t="s">
        <v>28</v>
      </c>
      <c r="J6" s="22" t="n">
        <v>1180210.15</v>
      </c>
      <c r="K6" s="24" t="n">
        <v>354063.04</v>
      </c>
      <c r="L6" s="25" t="n">
        <f aca="false">+K6/J6</f>
        <v>0.299999995763466</v>
      </c>
      <c r="M6" s="23" t="s">
        <v>29</v>
      </c>
      <c r="N6" s="26" t="n">
        <v>1046.36</v>
      </c>
      <c r="O6" s="27" t="s">
        <v>30</v>
      </c>
      <c r="P6" s="26" t="n">
        <f aca="false">+N6*L6</f>
        <v>313.907995567061</v>
      </c>
      <c r="Q6" s="28" t="n">
        <f aca="false">L6</f>
        <v>0.299999995763466</v>
      </c>
      <c r="R6" s="29" t="n">
        <v>42388</v>
      </c>
      <c r="S6" s="29" t="n">
        <v>42389</v>
      </c>
      <c r="T6" s="23" t="s">
        <v>31</v>
      </c>
    </row>
    <row r="7" customFormat="false" ht="58.5" hidden="false" customHeight="true" outlineLevel="0" collapsed="false">
      <c r="B7" s="30" t="n">
        <v>2</v>
      </c>
      <c r="C7" s="21" t="n">
        <v>25793</v>
      </c>
      <c r="D7" s="21" t="s">
        <v>24</v>
      </c>
      <c r="E7" s="21" t="s">
        <v>32</v>
      </c>
      <c r="F7" s="21" t="s">
        <v>33</v>
      </c>
      <c r="G7" s="21" t="s">
        <v>34</v>
      </c>
      <c r="H7" s="22" t="n">
        <v>22955</v>
      </c>
      <c r="I7" s="23" t="s">
        <v>35</v>
      </c>
      <c r="J7" s="22" t="n">
        <v>2891455.28</v>
      </c>
      <c r="K7" s="24" t="n">
        <v>867436.58</v>
      </c>
      <c r="L7" s="25" t="n">
        <f aca="false">+K7/J7</f>
        <v>0.299999998616614</v>
      </c>
      <c r="M7" s="23" t="s">
        <v>29</v>
      </c>
      <c r="N7" s="31" t="n">
        <v>684</v>
      </c>
      <c r="O7" s="27" t="s">
        <v>30</v>
      </c>
      <c r="P7" s="26" t="n">
        <f aca="false">+N7*L7</f>
        <v>205.199999053764</v>
      </c>
      <c r="Q7" s="28" t="n">
        <f aca="false">L7</f>
        <v>0.299999998616614</v>
      </c>
      <c r="R7" s="32" t="n">
        <v>42391</v>
      </c>
      <c r="S7" s="29" t="n">
        <v>42392</v>
      </c>
      <c r="T7" s="23" t="s">
        <v>36</v>
      </c>
    </row>
    <row r="8" customFormat="false" ht="31.5" hidden="false" customHeight="false" outlineLevel="0" collapsed="false">
      <c r="B8" s="30" t="n">
        <v>3</v>
      </c>
      <c r="C8" s="21" t="n">
        <v>25795</v>
      </c>
      <c r="D8" s="21" t="s">
        <v>37</v>
      </c>
      <c r="E8" s="21" t="s">
        <v>38</v>
      </c>
      <c r="F8" s="21" t="s">
        <v>39</v>
      </c>
      <c r="G8" s="21" t="s">
        <v>40</v>
      </c>
      <c r="H8" s="22" t="n">
        <v>7961</v>
      </c>
      <c r="I8" s="23" t="s">
        <v>41</v>
      </c>
      <c r="J8" s="22" t="n">
        <v>920493.67</v>
      </c>
      <c r="K8" s="22" t="n">
        <v>920493.67</v>
      </c>
      <c r="L8" s="25" t="n">
        <f aca="false">+K8/J8</f>
        <v>1</v>
      </c>
      <c r="M8" s="23" t="s">
        <v>42</v>
      </c>
      <c r="N8" s="31" t="n">
        <v>203</v>
      </c>
      <c r="O8" s="27" t="s">
        <v>43</v>
      </c>
      <c r="P8" s="26" t="n">
        <f aca="false">+N8*L8</f>
        <v>203</v>
      </c>
      <c r="Q8" s="28" t="n">
        <f aca="false">L8</f>
        <v>1</v>
      </c>
      <c r="R8" s="32" t="n">
        <v>42398</v>
      </c>
      <c r="S8" s="29" t="n">
        <v>42401</v>
      </c>
      <c r="T8" s="23" t="s">
        <v>44</v>
      </c>
    </row>
    <row r="9" customFormat="false" ht="31.5" hidden="false" customHeight="false" outlineLevel="0" collapsed="false">
      <c r="B9" s="30" t="n">
        <v>4</v>
      </c>
      <c r="C9" s="21" t="n">
        <v>25797</v>
      </c>
      <c r="D9" s="21" t="s">
        <v>37</v>
      </c>
      <c r="E9" s="21" t="s">
        <v>38</v>
      </c>
      <c r="F9" s="21" t="s">
        <v>39</v>
      </c>
      <c r="G9" s="21" t="s">
        <v>40</v>
      </c>
      <c r="H9" s="22" t="n">
        <v>7961</v>
      </c>
      <c r="I9" s="23" t="s">
        <v>45</v>
      </c>
      <c r="J9" s="22" t="n">
        <v>919928.52</v>
      </c>
      <c r="K9" s="24" t="n">
        <v>0</v>
      </c>
      <c r="L9" s="25" t="n">
        <f aca="false">+K9/J9</f>
        <v>0</v>
      </c>
      <c r="M9" s="23" t="s">
        <v>29</v>
      </c>
      <c r="N9" s="31" t="n">
        <v>203</v>
      </c>
      <c r="O9" s="27" t="s">
        <v>43</v>
      </c>
      <c r="P9" s="26" t="n">
        <f aca="false">+N9*L9</f>
        <v>0</v>
      </c>
      <c r="Q9" s="28" t="n">
        <f aca="false">L9</f>
        <v>0</v>
      </c>
      <c r="R9" s="32" t="n">
        <v>42398</v>
      </c>
      <c r="S9" s="29" t="n">
        <v>42401</v>
      </c>
      <c r="T9" s="23" t="s">
        <v>46</v>
      </c>
    </row>
    <row r="10" customFormat="false" ht="31.5" hidden="false" customHeight="false" outlineLevel="0" collapsed="false">
      <c r="B10" s="30" t="n">
        <v>5</v>
      </c>
      <c r="C10" s="21" t="n">
        <v>25798</v>
      </c>
      <c r="D10" s="21" t="s">
        <v>37</v>
      </c>
      <c r="E10" s="21" t="s">
        <v>38</v>
      </c>
      <c r="F10" s="21" t="s">
        <v>39</v>
      </c>
      <c r="G10" s="21" t="s">
        <v>40</v>
      </c>
      <c r="H10" s="22" t="n">
        <v>7961</v>
      </c>
      <c r="I10" s="23" t="s">
        <v>47</v>
      </c>
      <c r="J10" s="22" t="n">
        <v>921513.3</v>
      </c>
      <c r="K10" s="22" t="n">
        <v>921513.3</v>
      </c>
      <c r="L10" s="25" t="n">
        <f aca="false">+K10/J10</f>
        <v>1</v>
      </c>
      <c r="M10" s="23" t="s">
        <v>42</v>
      </c>
      <c r="N10" s="31" t="n">
        <v>203</v>
      </c>
      <c r="O10" s="27" t="s">
        <v>43</v>
      </c>
      <c r="P10" s="26" t="n">
        <f aca="false">+N10*L10</f>
        <v>203</v>
      </c>
      <c r="Q10" s="28" t="n">
        <f aca="false">L10</f>
        <v>1</v>
      </c>
      <c r="R10" s="32" t="n">
        <v>42398</v>
      </c>
      <c r="S10" s="29" t="n">
        <v>42401</v>
      </c>
      <c r="T10" s="23" t="s">
        <v>48</v>
      </c>
    </row>
    <row r="11" customFormat="false" ht="31.5" hidden="false" customHeight="false" outlineLevel="0" collapsed="false">
      <c r="B11" s="30" t="n">
        <v>6</v>
      </c>
      <c r="C11" s="21" t="n">
        <v>25799</v>
      </c>
      <c r="D11" s="21" t="s">
        <v>37</v>
      </c>
      <c r="E11" s="21" t="s">
        <v>38</v>
      </c>
      <c r="F11" s="21" t="s">
        <v>39</v>
      </c>
      <c r="G11" s="21" t="s">
        <v>40</v>
      </c>
      <c r="H11" s="22" t="n">
        <v>7961</v>
      </c>
      <c r="I11" s="23" t="s">
        <v>49</v>
      </c>
      <c r="J11" s="22" t="n">
        <v>923321.79</v>
      </c>
      <c r="K11" s="22" t="n">
        <v>923321.79</v>
      </c>
      <c r="L11" s="25" t="n">
        <f aca="false">+K11/J11</f>
        <v>1</v>
      </c>
      <c r="M11" s="23" t="s">
        <v>42</v>
      </c>
      <c r="N11" s="31" t="n">
        <v>203</v>
      </c>
      <c r="O11" s="27" t="s">
        <v>43</v>
      </c>
      <c r="P11" s="26" t="n">
        <f aca="false">+N11*L11</f>
        <v>203</v>
      </c>
      <c r="Q11" s="28" t="n">
        <f aca="false">L11</f>
        <v>1</v>
      </c>
      <c r="R11" s="32" t="n">
        <v>42398</v>
      </c>
      <c r="S11" s="29" t="n">
        <v>42401</v>
      </c>
      <c r="T11" s="23" t="s">
        <v>50</v>
      </c>
    </row>
    <row r="12" customFormat="false" ht="47.25" hidden="false" customHeight="false" outlineLevel="0" collapsed="false">
      <c r="B12" s="30" t="n">
        <v>7</v>
      </c>
      <c r="C12" s="21" t="n">
        <v>25800</v>
      </c>
      <c r="D12" s="21" t="s">
        <v>37</v>
      </c>
      <c r="E12" s="21" t="s">
        <v>38</v>
      </c>
      <c r="F12" s="21" t="s">
        <v>39</v>
      </c>
      <c r="G12" s="21" t="s">
        <v>40</v>
      </c>
      <c r="H12" s="22" t="n">
        <v>7961</v>
      </c>
      <c r="I12" s="23" t="s">
        <v>51</v>
      </c>
      <c r="J12" s="22" t="n">
        <v>922773.12</v>
      </c>
      <c r="K12" s="22" t="n">
        <v>922773.12</v>
      </c>
      <c r="L12" s="25" t="n">
        <f aca="false">+K12/J12</f>
        <v>1</v>
      </c>
      <c r="M12" s="23" t="s">
        <v>42</v>
      </c>
      <c r="N12" s="31" t="n">
        <v>203</v>
      </c>
      <c r="O12" s="27" t="s">
        <v>43</v>
      </c>
      <c r="P12" s="26" t="n">
        <f aca="false">+N12*L12</f>
        <v>203</v>
      </c>
      <c r="Q12" s="28" t="n">
        <f aca="false">L12</f>
        <v>1</v>
      </c>
      <c r="R12" s="32" t="n">
        <v>42398</v>
      </c>
      <c r="S12" s="29" t="n">
        <v>42401</v>
      </c>
      <c r="T12" s="23" t="s">
        <v>52</v>
      </c>
    </row>
    <row r="13" customFormat="false" ht="31.5" hidden="false" customHeight="false" outlineLevel="0" collapsed="false">
      <c r="B13" s="30" t="n">
        <v>8</v>
      </c>
      <c r="C13" s="21" t="n">
        <v>25801</v>
      </c>
      <c r="D13" s="21" t="s">
        <v>37</v>
      </c>
      <c r="E13" s="21" t="s">
        <v>38</v>
      </c>
      <c r="F13" s="21" t="s">
        <v>39</v>
      </c>
      <c r="G13" s="21" t="s">
        <v>40</v>
      </c>
      <c r="H13" s="22" t="n">
        <v>7961</v>
      </c>
      <c r="I13" s="23" t="s">
        <v>53</v>
      </c>
      <c r="J13" s="22" t="n">
        <v>924713.48</v>
      </c>
      <c r="K13" s="24" t="n">
        <v>0</v>
      </c>
      <c r="L13" s="25" t="n">
        <f aca="false">+K13/J13</f>
        <v>0</v>
      </c>
      <c r="M13" s="23" t="s">
        <v>29</v>
      </c>
      <c r="N13" s="31" t="n">
        <v>203</v>
      </c>
      <c r="O13" s="27" t="s">
        <v>43</v>
      </c>
      <c r="P13" s="26" t="n">
        <f aca="false">+N13*L13</f>
        <v>0</v>
      </c>
      <c r="Q13" s="28" t="n">
        <f aca="false">L13</f>
        <v>0</v>
      </c>
      <c r="R13" s="32" t="n">
        <v>42398</v>
      </c>
      <c r="S13" s="29" t="n">
        <v>42401</v>
      </c>
      <c r="T13" s="23" t="s">
        <v>54</v>
      </c>
    </row>
    <row r="14" customFormat="false" ht="31.5" hidden="false" customHeight="false" outlineLevel="0" collapsed="false">
      <c r="B14" s="30" t="n">
        <v>9</v>
      </c>
      <c r="C14" s="21" t="n">
        <v>25803</v>
      </c>
      <c r="D14" s="21" t="s">
        <v>37</v>
      </c>
      <c r="E14" s="21" t="s">
        <v>38</v>
      </c>
      <c r="F14" s="21" t="s">
        <v>39</v>
      </c>
      <c r="G14" s="21" t="s">
        <v>40</v>
      </c>
      <c r="H14" s="22" t="n">
        <v>7961</v>
      </c>
      <c r="I14" s="23" t="s">
        <v>55</v>
      </c>
      <c r="J14" s="22" t="n">
        <v>922700.12</v>
      </c>
      <c r="K14" s="22" t="n">
        <v>922700.12</v>
      </c>
      <c r="L14" s="25" t="n">
        <f aca="false">+K14/J14</f>
        <v>1</v>
      </c>
      <c r="M14" s="23" t="s">
        <v>42</v>
      </c>
      <c r="N14" s="31" t="n">
        <v>203</v>
      </c>
      <c r="O14" s="27" t="s">
        <v>43</v>
      </c>
      <c r="P14" s="26" t="n">
        <f aca="false">+N14*L14</f>
        <v>203</v>
      </c>
      <c r="Q14" s="28" t="n">
        <f aca="false">L14</f>
        <v>1</v>
      </c>
      <c r="R14" s="32" t="n">
        <v>42398</v>
      </c>
      <c r="S14" s="29" t="n">
        <v>42401</v>
      </c>
      <c r="T14" s="23" t="s">
        <v>56</v>
      </c>
    </row>
    <row r="15" customFormat="false" ht="47.25" hidden="false" customHeight="false" outlineLevel="0" collapsed="false">
      <c r="B15" s="30" t="n">
        <v>10</v>
      </c>
      <c r="C15" s="21" t="n">
        <v>25804</v>
      </c>
      <c r="D15" s="21" t="s">
        <v>37</v>
      </c>
      <c r="E15" s="21" t="s">
        <v>38</v>
      </c>
      <c r="F15" s="21" t="s">
        <v>39</v>
      </c>
      <c r="G15" s="21" t="s">
        <v>40</v>
      </c>
      <c r="H15" s="22" t="n">
        <v>7961</v>
      </c>
      <c r="I15" s="23" t="s">
        <v>57</v>
      </c>
      <c r="J15" s="22" t="n">
        <v>922799.02</v>
      </c>
      <c r="K15" s="24" t="n">
        <v>0</v>
      </c>
      <c r="L15" s="25" t="n">
        <f aca="false">+K15/J15</f>
        <v>0</v>
      </c>
      <c r="M15" s="23" t="s">
        <v>29</v>
      </c>
      <c r="N15" s="31" t="n">
        <v>203</v>
      </c>
      <c r="O15" s="27" t="s">
        <v>43</v>
      </c>
      <c r="P15" s="26" t="n">
        <f aca="false">+N15*L15</f>
        <v>0</v>
      </c>
      <c r="Q15" s="28" t="n">
        <f aca="false">L15</f>
        <v>0</v>
      </c>
      <c r="R15" s="32" t="n">
        <v>42398</v>
      </c>
      <c r="S15" s="29" t="n">
        <v>42401</v>
      </c>
      <c r="T15" s="23" t="s">
        <v>58</v>
      </c>
    </row>
    <row r="16" customFormat="false" ht="31.5" hidden="false" customHeight="false" outlineLevel="0" collapsed="false">
      <c r="B16" s="30" t="n">
        <v>11</v>
      </c>
      <c r="C16" s="21" t="n">
        <v>25813</v>
      </c>
      <c r="D16" s="21" t="s">
        <v>37</v>
      </c>
      <c r="E16" s="21" t="s">
        <v>38</v>
      </c>
      <c r="F16" s="21" t="s">
        <v>39</v>
      </c>
      <c r="G16" s="21" t="s">
        <v>40</v>
      </c>
      <c r="H16" s="22" t="n">
        <v>7961</v>
      </c>
      <c r="I16" s="23" t="s">
        <v>59</v>
      </c>
      <c r="J16" s="22" t="n">
        <v>922636.54</v>
      </c>
      <c r="K16" s="22" t="n">
        <v>922636.54</v>
      </c>
      <c r="L16" s="25" t="n">
        <f aca="false">+K16/J16</f>
        <v>1</v>
      </c>
      <c r="M16" s="23" t="s">
        <v>42</v>
      </c>
      <c r="N16" s="31" t="n">
        <v>203</v>
      </c>
      <c r="O16" s="27" t="s">
        <v>43</v>
      </c>
      <c r="P16" s="26" t="n">
        <f aca="false">+N16*L16</f>
        <v>203</v>
      </c>
      <c r="Q16" s="28" t="n">
        <f aca="false">L16</f>
        <v>1</v>
      </c>
      <c r="R16" s="32" t="n">
        <v>42422</v>
      </c>
      <c r="S16" s="29" t="n">
        <v>42423</v>
      </c>
      <c r="T16" s="23" t="s">
        <v>60</v>
      </c>
    </row>
    <row r="17" customFormat="false" ht="31.5" hidden="false" customHeight="false" outlineLevel="0" collapsed="false">
      <c r="B17" s="30" t="n">
        <v>12</v>
      </c>
      <c r="C17" s="21" t="n">
        <v>25814</v>
      </c>
      <c r="D17" s="21" t="s">
        <v>37</v>
      </c>
      <c r="E17" s="21" t="s">
        <v>38</v>
      </c>
      <c r="F17" s="21" t="s">
        <v>39</v>
      </c>
      <c r="G17" s="21" t="s">
        <v>40</v>
      </c>
      <c r="H17" s="22" t="n">
        <v>7961</v>
      </c>
      <c r="I17" s="23" t="s">
        <v>61</v>
      </c>
      <c r="J17" s="22" t="n">
        <v>922909.7</v>
      </c>
      <c r="K17" s="24" t="n">
        <v>0</v>
      </c>
      <c r="L17" s="25" t="n">
        <f aca="false">+K17/J17</f>
        <v>0</v>
      </c>
      <c r="M17" s="23" t="s">
        <v>29</v>
      </c>
      <c r="N17" s="31" t="n">
        <v>203</v>
      </c>
      <c r="O17" s="27" t="s">
        <v>43</v>
      </c>
      <c r="P17" s="26" t="n">
        <f aca="false">+N17*L17</f>
        <v>0</v>
      </c>
      <c r="Q17" s="28" t="n">
        <f aca="false">L17</f>
        <v>0</v>
      </c>
      <c r="R17" s="32" t="n">
        <v>42422</v>
      </c>
      <c r="S17" s="29" t="n">
        <v>42423</v>
      </c>
      <c r="T17" s="23" t="s">
        <v>62</v>
      </c>
    </row>
    <row r="18" customFormat="false" ht="31.5" hidden="false" customHeight="false" outlineLevel="0" collapsed="false">
      <c r="B18" s="30" t="n">
        <v>13</v>
      </c>
      <c r="C18" s="21" t="n">
        <v>25815</v>
      </c>
      <c r="D18" s="21" t="s">
        <v>37</v>
      </c>
      <c r="E18" s="21" t="s">
        <v>38</v>
      </c>
      <c r="F18" s="21" t="s">
        <v>39</v>
      </c>
      <c r="G18" s="21" t="s">
        <v>40</v>
      </c>
      <c r="H18" s="22" t="n">
        <v>7961</v>
      </c>
      <c r="I18" s="23" t="s">
        <v>63</v>
      </c>
      <c r="J18" s="22" t="n">
        <v>923159.31</v>
      </c>
      <c r="K18" s="24" t="n">
        <v>0</v>
      </c>
      <c r="L18" s="25" t="n">
        <f aca="false">+K18/J18</f>
        <v>0</v>
      </c>
      <c r="M18" s="23" t="s">
        <v>29</v>
      </c>
      <c r="N18" s="31" t="n">
        <v>203</v>
      </c>
      <c r="O18" s="27" t="s">
        <v>43</v>
      </c>
      <c r="P18" s="26" t="n">
        <f aca="false">+N18*L18</f>
        <v>0</v>
      </c>
      <c r="Q18" s="28" t="n">
        <f aca="false">L18</f>
        <v>0</v>
      </c>
      <c r="R18" s="32" t="n">
        <v>42422</v>
      </c>
      <c r="S18" s="29" t="n">
        <v>42423</v>
      </c>
      <c r="T18" s="23" t="s">
        <v>64</v>
      </c>
    </row>
    <row r="19" customFormat="false" ht="31.5" hidden="false" customHeight="false" outlineLevel="0" collapsed="false">
      <c r="B19" s="30" t="n">
        <v>14</v>
      </c>
      <c r="C19" s="21" t="n">
        <v>25819</v>
      </c>
      <c r="D19" s="21" t="s">
        <v>37</v>
      </c>
      <c r="E19" s="21" t="s">
        <v>38</v>
      </c>
      <c r="F19" s="21" t="s">
        <v>39</v>
      </c>
      <c r="G19" s="21" t="s">
        <v>40</v>
      </c>
      <c r="H19" s="22" t="n">
        <v>7961</v>
      </c>
      <c r="I19" s="23" t="s">
        <v>65</v>
      </c>
      <c r="J19" s="22" t="n">
        <v>921694.62</v>
      </c>
      <c r="K19" s="24" t="n">
        <v>0</v>
      </c>
      <c r="L19" s="25" t="n">
        <f aca="false">+K19/J19</f>
        <v>0</v>
      </c>
      <c r="M19" s="23" t="s">
        <v>29</v>
      </c>
      <c r="N19" s="31" t="n">
        <v>203</v>
      </c>
      <c r="O19" s="27" t="s">
        <v>43</v>
      </c>
      <c r="P19" s="26" t="n">
        <f aca="false">+N19*L19</f>
        <v>0</v>
      </c>
      <c r="Q19" s="28" t="n">
        <f aca="false">L19</f>
        <v>0</v>
      </c>
      <c r="R19" s="32" t="n">
        <v>42422</v>
      </c>
      <c r="S19" s="29" t="n">
        <v>42423</v>
      </c>
      <c r="T19" s="23" t="s">
        <v>66</v>
      </c>
    </row>
    <row r="20" customFormat="false" ht="47.25" hidden="false" customHeight="false" outlineLevel="0" collapsed="false">
      <c r="B20" s="30" t="n">
        <v>15</v>
      </c>
      <c r="C20" s="21" t="n">
        <v>25822</v>
      </c>
      <c r="D20" s="21" t="s">
        <v>37</v>
      </c>
      <c r="E20" s="21" t="s">
        <v>67</v>
      </c>
      <c r="F20" s="21" t="s">
        <v>68</v>
      </c>
      <c r="G20" s="21" t="s">
        <v>69</v>
      </c>
      <c r="H20" s="22" t="n">
        <v>4964</v>
      </c>
      <c r="I20" s="23" t="s">
        <v>70</v>
      </c>
      <c r="J20" s="22" t="n">
        <v>1431682.54</v>
      </c>
      <c r="K20" s="24" t="n">
        <v>0</v>
      </c>
      <c r="L20" s="25" t="n">
        <f aca="false">+K20/J20</f>
        <v>0</v>
      </c>
      <c r="M20" s="23" t="s">
        <v>29</v>
      </c>
      <c r="N20" s="31" t="n">
        <v>3986.72</v>
      </c>
      <c r="O20" s="33" t="s">
        <v>30</v>
      </c>
      <c r="P20" s="31" t="n">
        <f aca="false">+N20*L20</f>
        <v>0</v>
      </c>
      <c r="Q20" s="28" t="n">
        <f aca="false">L20</f>
        <v>0</v>
      </c>
      <c r="R20" s="32" t="n">
        <v>42417</v>
      </c>
      <c r="S20" s="29" t="n">
        <v>42418</v>
      </c>
      <c r="T20" s="23" t="s">
        <v>71</v>
      </c>
    </row>
    <row r="21" customFormat="false" ht="220.5" hidden="false" customHeight="false" outlineLevel="0" collapsed="false">
      <c r="B21" s="20" t="n">
        <v>16</v>
      </c>
      <c r="C21" s="21" t="n">
        <v>40437</v>
      </c>
      <c r="D21" s="21" t="s">
        <v>72</v>
      </c>
      <c r="E21" s="21" t="s">
        <v>73</v>
      </c>
      <c r="F21" s="21" t="s">
        <v>74</v>
      </c>
      <c r="G21" s="21" t="s">
        <v>75</v>
      </c>
      <c r="H21" s="22" t="n">
        <v>1539819</v>
      </c>
      <c r="I21" s="23" t="s">
        <v>76</v>
      </c>
      <c r="J21" s="22" t="n">
        <v>11980856.03</v>
      </c>
      <c r="K21" s="24" t="n">
        <v>3594256.81</v>
      </c>
      <c r="L21" s="25" t="n">
        <f aca="false">+K21/J21</f>
        <v>0.300000000083467</v>
      </c>
      <c r="M21" s="23" t="s">
        <v>29</v>
      </c>
      <c r="N21" s="31" t="n">
        <v>2464</v>
      </c>
      <c r="O21" s="27" t="s">
        <v>30</v>
      </c>
      <c r="P21" s="31" t="n">
        <f aca="false">+N21*L21</f>
        <v>739.200000205662</v>
      </c>
      <c r="Q21" s="28" t="n">
        <f aca="false">L21</f>
        <v>0.300000000083467</v>
      </c>
      <c r="R21" s="32" t="n">
        <v>42369</v>
      </c>
      <c r="S21" s="29" t="n">
        <v>42373</v>
      </c>
      <c r="T21" s="23" t="s">
        <v>77</v>
      </c>
    </row>
    <row r="22" customFormat="false" ht="72" hidden="false" customHeight="true" outlineLevel="0" collapsed="false">
      <c r="B22" s="30" t="n">
        <v>17</v>
      </c>
      <c r="C22" s="21" t="n">
        <v>70055</v>
      </c>
      <c r="D22" s="21" t="s">
        <v>78</v>
      </c>
      <c r="E22" s="21" t="s">
        <v>79</v>
      </c>
      <c r="F22" s="21" t="s">
        <v>80</v>
      </c>
      <c r="G22" s="21" t="s">
        <v>81</v>
      </c>
      <c r="H22" s="22" t="n">
        <v>14766</v>
      </c>
      <c r="I22" s="34" t="s">
        <v>82</v>
      </c>
      <c r="J22" s="24" t="n">
        <v>4989515.77</v>
      </c>
      <c r="K22" s="24" t="n">
        <v>0</v>
      </c>
      <c r="L22" s="25" t="n">
        <f aca="false">+K22/J22</f>
        <v>0</v>
      </c>
      <c r="M22" s="23" t="s">
        <v>29</v>
      </c>
      <c r="N22" s="26" t="n">
        <v>6530.14</v>
      </c>
      <c r="O22" s="27" t="s">
        <v>30</v>
      </c>
      <c r="P22" s="26" t="n">
        <v>0</v>
      </c>
      <c r="Q22" s="28" t="n">
        <f aca="false">L22</f>
        <v>0</v>
      </c>
      <c r="R22" s="29" t="n">
        <v>42199</v>
      </c>
      <c r="S22" s="29" t="n">
        <v>42200</v>
      </c>
      <c r="T22" s="23" t="s">
        <v>83</v>
      </c>
    </row>
    <row r="23" customFormat="false" ht="89.25" hidden="false" customHeight="true" outlineLevel="0" collapsed="false">
      <c r="B23" s="20" t="n">
        <v>18</v>
      </c>
      <c r="C23" s="21" t="n">
        <v>70059</v>
      </c>
      <c r="D23" s="21" t="s">
        <v>84</v>
      </c>
      <c r="E23" s="21" t="s">
        <v>85</v>
      </c>
      <c r="F23" s="34" t="s">
        <v>86</v>
      </c>
      <c r="G23" s="21" t="s">
        <v>87</v>
      </c>
      <c r="H23" s="22" t="n">
        <v>1539821</v>
      </c>
      <c r="I23" s="21" t="s">
        <v>88</v>
      </c>
      <c r="J23" s="35" t="n">
        <v>359284798.01</v>
      </c>
      <c r="K23" s="35" t="n">
        <v>342018054.96</v>
      </c>
      <c r="L23" s="25" t="n">
        <f aca="false">+K23/J23</f>
        <v>0.951941348073627</v>
      </c>
      <c r="M23" s="23" t="s">
        <v>29</v>
      </c>
      <c r="N23" s="26" t="n">
        <v>590</v>
      </c>
      <c r="O23" s="27" t="s">
        <v>89</v>
      </c>
      <c r="P23" s="26" t="n">
        <f aca="false">N23*Q23</f>
        <v>561.64539536344</v>
      </c>
      <c r="Q23" s="28" t="n">
        <f aca="false">L23</f>
        <v>0.951941348073627</v>
      </c>
      <c r="R23" s="29" t="n">
        <v>42276</v>
      </c>
      <c r="S23" s="29" t="n">
        <v>42277</v>
      </c>
      <c r="T23" s="23" t="s">
        <v>90</v>
      </c>
    </row>
    <row r="24" customFormat="false" ht="78.75" hidden="false" customHeight="false" outlineLevel="0" collapsed="false">
      <c r="B24" s="20" t="n">
        <v>19</v>
      </c>
      <c r="C24" s="21" t="n">
        <v>70060</v>
      </c>
      <c r="D24" s="21" t="s">
        <v>91</v>
      </c>
      <c r="E24" s="21" t="s">
        <v>92</v>
      </c>
      <c r="F24" s="34" t="s">
        <v>93</v>
      </c>
      <c r="G24" s="21" t="s">
        <v>94</v>
      </c>
      <c r="H24" s="22" t="n">
        <v>328</v>
      </c>
      <c r="I24" s="21" t="s">
        <v>95</v>
      </c>
      <c r="J24" s="24" t="n">
        <v>2756980.47</v>
      </c>
      <c r="K24" s="24" t="n">
        <v>2051075.81</v>
      </c>
      <c r="L24" s="25" t="n">
        <f aca="false">+K24/J24</f>
        <v>0.74395732299112</v>
      </c>
      <c r="M24" s="23" t="s">
        <v>29</v>
      </c>
      <c r="N24" s="26" t="n">
        <v>2669.83</v>
      </c>
      <c r="O24" s="27" t="s">
        <v>30</v>
      </c>
      <c r="P24" s="26" t="n">
        <f aca="false">N24*Q24</f>
        <v>1986.23957964138</v>
      </c>
      <c r="Q24" s="28" t="n">
        <f aca="false">L24</f>
        <v>0.74395732299112</v>
      </c>
      <c r="R24" s="29" t="n">
        <v>42346</v>
      </c>
      <c r="S24" s="29" t="n">
        <v>42347</v>
      </c>
      <c r="T24" s="23" t="s">
        <v>96</v>
      </c>
    </row>
    <row r="25" customFormat="false" ht="78.75" hidden="false" customHeight="false" outlineLevel="0" collapsed="false">
      <c r="B25" s="30" t="n">
        <v>20</v>
      </c>
      <c r="C25" s="21" t="n">
        <v>70061</v>
      </c>
      <c r="D25" s="21" t="s">
        <v>91</v>
      </c>
      <c r="E25" s="21" t="s">
        <v>97</v>
      </c>
      <c r="F25" s="21" t="s">
        <v>98</v>
      </c>
      <c r="G25" s="21" t="s">
        <v>99</v>
      </c>
      <c r="H25" s="22" t="n">
        <v>333</v>
      </c>
      <c r="I25" s="21" t="s">
        <v>100</v>
      </c>
      <c r="J25" s="24" t="n">
        <v>3152861.17</v>
      </c>
      <c r="K25" s="24" t="n">
        <v>1656688.99</v>
      </c>
      <c r="L25" s="25" t="n">
        <f aca="false">+K25/J25</f>
        <v>0.525455737082137</v>
      </c>
      <c r="M25" s="23" t="s">
        <v>29</v>
      </c>
      <c r="N25" s="26" t="n">
        <v>2664.96</v>
      </c>
      <c r="O25" s="27" t="s">
        <v>30</v>
      </c>
      <c r="P25" s="26" t="n">
        <f aca="false">N25*Q25</f>
        <v>1400.31852109441</v>
      </c>
      <c r="Q25" s="28" t="n">
        <f aca="false">L25</f>
        <v>0.525455737082137</v>
      </c>
      <c r="R25" s="29" t="n">
        <v>42346</v>
      </c>
      <c r="S25" s="29" t="n">
        <v>42347</v>
      </c>
      <c r="T25" s="23" t="s">
        <v>101</v>
      </c>
    </row>
    <row r="26" customFormat="false" ht="63" hidden="false" customHeight="false" outlineLevel="0" collapsed="false">
      <c r="B26" s="20" t="n">
        <v>21</v>
      </c>
      <c r="C26" s="21" t="n">
        <v>70062</v>
      </c>
      <c r="D26" s="21" t="s">
        <v>91</v>
      </c>
      <c r="E26" s="21" t="s">
        <v>102</v>
      </c>
      <c r="F26" s="21" t="s">
        <v>103</v>
      </c>
      <c r="G26" s="21" t="s">
        <v>104</v>
      </c>
      <c r="H26" s="22" t="n">
        <v>300</v>
      </c>
      <c r="I26" s="21" t="s">
        <v>105</v>
      </c>
      <c r="J26" s="24" t="n">
        <v>2097141.53</v>
      </c>
      <c r="K26" s="24" t="n">
        <v>935625.95</v>
      </c>
      <c r="L26" s="25" t="n">
        <f aca="false">+K26/J26</f>
        <v>0.446143446503584</v>
      </c>
      <c r="M26" s="23" t="s">
        <v>29</v>
      </c>
      <c r="N26" s="26" t="n">
        <v>3057.62</v>
      </c>
      <c r="O26" s="27" t="s">
        <v>30</v>
      </c>
      <c r="P26" s="26" t="n">
        <f aca="false">N26*Q26</f>
        <v>1364.13712489829</v>
      </c>
      <c r="Q26" s="28" t="n">
        <f aca="false">L26</f>
        <v>0.446143446503584</v>
      </c>
      <c r="R26" s="29" t="n">
        <v>42347</v>
      </c>
      <c r="S26" s="29" t="n">
        <v>42348</v>
      </c>
      <c r="T26" s="23" t="s">
        <v>106</v>
      </c>
    </row>
    <row r="27" customFormat="false" ht="157.5" hidden="false" customHeight="false" outlineLevel="0" collapsed="false">
      <c r="B27" s="20" t="n">
        <v>22</v>
      </c>
      <c r="C27" s="21" t="n">
        <v>70063</v>
      </c>
      <c r="D27" s="21" t="s">
        <v>91</v>
      </c>
      <c r="E27" s="21" t="s">
        <v>107</v>
      </c>
      <c r="F27" s="21" t="s">
        <v>108</v>
      </c>
      <c r="G27" s="21" t="s">
        <v>75</v>
      </c>
      <c r="H27" s="22" t="n">
        <v>1700</v>
      </c>
      <c r="I27" s="21" t="s">
        <v>109</v>
      </c>
      <c r="J27" s="24" t="n">
        <v>1565550.09</v>
      </c>
      <c r="K27" s="24" t="n">
        <v>1260839.32</v>
      </c>
      <c r="L27" s="25" t="n">
        <f aca="false">+K27/J27</f>
        <v>0.805365045841491</v>
      </c>
      <c r="M27" s="23" t="s">
        <v>29</v>
      </c>
      <c r="N27" s="26" t="n">
        <v>1510.43</v>
      </c>
      <c r="O27" s="27" t="s">
        <v>30</v>
      </c>
      <c r="P27" s="26" t="n">
        <f aca="false">N27*Q27</f>
        <v>1216.44752619036</v>
      </c>
      <c r="Q27" s="28" t="n">
        <f aca="false">L27</f>
        <v>0.805365045841491</v>
      </c>
      <c r="R27" s="29" t="n">
        <v>42347</v>
      </c>
      <c r="S27" s="29" t="n">
        <v>42348</v>
      </c>
      <c r="T27" s="23" t="s">
        <v>110</v>
      </c>
    </row>
    <row r="28" customFormat="false" ht="78.75" hidden="false" customHeight="false" outlineLevel="0" collapsed="false">
      <c r="B28" s="30" t="n">
        <v>23</v>
      </c>
      <c r="C28" s="21" t="n">
        <v>70064</v>
      </c>
      <c r="D28" s="21" t="s">
        <v>91</v>
      </c>
      <c r="E28" s="21" t="s">
        <v>111</v>
      </c>
      <c r="F28" s="21" t="s">
        <v>112</v>
      </c>
      <c r="G28" s="21" t="s">
        <v>113</v>
      </c>
      <c r="H28" s="22" t="n">
        <v>379</v>
      </c>
      <c r="I28" s="21" t="s">
        <v>114</v>
      </c>
      <c r="J28" s="24" t="n">
        <v>2378136.17</v>
      </c>
      <c r="K28" s="24" t="n">
        <v>2091960.95</v>
      </c>
      <c r="L28" s="25" t="n">
        <f aca="false">+K28/J28</f>
        <v>0.879664073230929</v>
      </c>
      <c r="M28" s="23" t="s">
        <v>29</v>
      </c>
      <c r="N28" s="26" t="n">
        <v>3050.08</v>
      </c>
      <c r="O28" s="27" t="s">
        <v>30</v>
      </c>
      <c r="P28" s="26" t="n">
        <f aca="false">N28*Q28</f>
        <v>2683.04579648019</v>
      </c>
      <c r="Q28" s="28" t="n">
        <f aca="false">L28</f>
        <v>0.879664073230929</v>
      </c>
      <c r="R28" s="29" t="n">
        <v>42347</v>
      </c>
      <c r="S28" s="29" t="n">
        <v>42348</v>
      </c>
      <c r="T28" s="23" t="s">
        <v>115</v>
      </c>
    </row>
    <row r="29" customFormat="false" ht="63" hidden="false" customHeight="false" outlineLevel="0" collapsed="false">
      <c r="B29" s="20" t="n">
        <v>24</v>
      </c>
      <c r="C29" s="21" t="n">
        <v>70065</v>
      </c>
      <c r="D29" s="21" t="s">
        <v>116</v>
      </c>
      <c r="E29" s="21" t="s">
        <v>117</v>
      </c>
      <c r="F29" s="21" t="s">
        <v>118</v>
      </c>
      <c r="G29" s="21" t="s">
        <v>119</v>
      </c>
      <c r="H29" s="22" t="n">
        <v>330</v>
      </c>
      <c r="I29" s="21" t="s">
        <v>120</v>
      </c>
      <c r="J29" s="24" t="n">
        <v>2348780.37</v>
      </c>
      <c r="K29" s="24" t="n">
        <v>1504254.83</v>
      </c>
      <c r="L29" s="25" t="n">
        <f aca="false">+K29/J29</f>
        <v>0.64044082163374</v>
      </c>
      <c r="M29" s="23" t="s">
        <v>29</v>
      </c>
      <c r="N29" s="26" t="n">
        <v>2764</v>
      </c>
      <c r="O29" s="27" t="s">
        <v>30</v>
      </c>
      <c r="P29" s="26" t="n">
        <f aca="false">N29*Q29</f>
        <v>1770.17843099566</v>
      </c>
      <c r="Q29" s="28" t="n">
        <f aca="false">L29</f>
        <v>0.64044082163374</v>
      </c>
      <c r="R29" s="29" t="n">
        <v>42346</v>
      </c>
      <c r="S29" s="29" t="n">
        <v>42352</v>
      </c>
      <c r="T29" s="23" t="s">
        <v>121</v>
      </c>
    </row>
    <row r="30" customFormat="false" ht="63" hidden="false" customHeight="false" outlineLevel="0" collapsed="false">
      <c r="B30" s="20" t="n">
        <v>25</v>
      </c>
      <c r="C30" s="21" t="n">
        <v>70066</v>
      </c>
      <c r="D30" s="21" t="s">
        <v>116</v>
      </c>
      <c r="E30" s="21" t="s">
        <v>122</v>
      </c>
      <c r="F30" s="21" t="s">
        <v>123</v>
      </c>
      <c r="G30" s="21" t="s">
        <v>124</v>
      </c>
      <c r="H30" s="22" t="n">
        <v>451</v>
      </c>
      <c r="I30" s="21" t="s">
        <v>125</v>
      </c>
      <c r="J30" s="24" t="n">
        <v>2026267.64</v>
      </c>
      <c r="K30" s="24" t="n">
        <v>1116930.91</v>
      </c>
      <c r="L30" s="25" t="n">
        <f aca="false">+K30/J30</f>
        <v>0.551225755152464</v>
      </c>
      <c r="M30" s="23" t="s">
        <v>29</v>
      </c>
      <c r="N30" s="26" t="n">
        <v>3157.56</v>
      </c>
      <c r="O30" s="27" t="s">
        <v>30</v>
      </c>
      <c r="P30" s="26" t="n">
        <f aca="false">N30*Q30</f>
        <v>1740.52839543921</v>
      </c>
      <c r="Q30" s="28" t="n">
        <f aca="false">L30</f>
        <v>0.551225755152464</v>
      </c>
      <c r="R30" s="29" t="n">
        <v>42346</v>
      </c>
      <c r="S30" s="29" t="n">
        <v>42352</v>
      </c>
      <c r="T30" s="23" t="s">
        <v>126</v>
      </c>
    </row>
    <row r="31" customFormat="false" ht="63" hidden="false" customHeight="false" outlineLevel="0" collapsed="false">
      <c r="B31" s="30" t="n">
        <v>26</v>
      </c>
      <c r="C31" s="21" t="n">
        <v>70067</v>
      </c>
      <c r="D31" s="21" t="s">
        <v>116</v>
      </c>
      <c r="E31" s="21" t="s">
        <v>127</v>
      </c>
      <c r="F31" s="21" t="s">
        <v>128</v>
      </c>
      <c r="G31" s="21" t="s">
        <v>129</v>
      </c>
      <c r="H31" s="22" t="n">
        <v>375</v>
      </c>
      <c r="I31" s="21" t="s">
        <v>130</v>
      </c>
      <c r="J31" s="24" t="n">
        <v>1946632.12</v>
      </c>
      <c r="K31" s="24" t="n">
        <v>771213.18</v>
      </c>
      <c r="L31" s="25" t="n">
        <f aca="false">+K31/J31</f>
        <v>0.396178184915597</v>
      </c>
      <c r="M31" s="23" t="s">
        <v>29</v>
      </c>
      <c r="N31" s="26" t="n">
        <v>2623.94</v>
      </c>
      <c r="O31" s="27" t="s">
        <v>30</v>
      </c>
      <c r="P31" s="26" t="n">
        <f aca="false">N31*Q31</f>
        <v>1039.54778652743</v>
      </c>
      <c r="Q31" s="28" t="n">
        <f aca="false">L31</f>
        <v>0.396178184915597</v>
      </c>
      <c r="R31" s="29" t="n">
        <v>42346</v>
      </c>
      <c r="S31" s="29" t="n">
        <v>42352</v>
      </c>
      <c r="T31" s="23" t="s">
        <v>131</v>
      </c>
    </row>
    <row r="32" customFormat="false" ht="78.75" hidden="false" customHeight="false" outlineLevel="0" collapsed="false">
      <c r="B32" s="20" t="n">
        <v>27</v>
      </c>
      <c r="C32" s="21" t="n">
        <v>70068</v>
      </c>
      <c r="D32" s="21" t="s">
        <v>132</v>
      </c>
      <c r="E32" s="21" t="s">
        <v>133</v>
      </c>
      <c r="F32" s="21" t="s">
        <v>134</v>
      </c>
      <c r="G32" s="21" t="s">
        <v>135</v>
      </c>
      <c r="H32" s="22" t="n">
        <v>397</v>
      </c>
      <c r="I32" s="21" t="s">
        <v>136</v>
      </c>
      <c r="J32" s="24" t="n">
        <v>2697203.81</v>
      </c>
      <c r="K32" s="24" t="n">
        <v>1504571.14</v>
      </c>
      <c r="L32" s="25" t="n">
        <f aca="false">+K32/J32</f>
        <v>0.557826269717452</v>
      </c>
      <c r="M32" s="23" t="s">
        <v>29</v>
      </c>
      <c r="N32" s="26" t="n">
        <v>2534.7</v>
      </c>
      <c r="O32" s="27" t="s">
        <v>30</v>
      </c>
      <c r="P32" s="26" t="n">
        <f aca="false">N32*Q32</f>
        <v>1413.92224585283</v>
      </c>
      <c r="Q32" s="28" t="n">
        <f aca="false">L32</f>
        <v>0.557826269717452</v>
      </c>
      <c r="R32" s="29" t="n">
        <v>42354</v>
      </c>
      <c r="S32" s="29" t="n">
        <v>42355</v>
      </c>
      <c r="T32" s="23" t="s">
        <v>137</v>
      </c>
    </row>
    <row r="33" customFormat="false" ht="63" hidden="false" customHeight="false" outlineLevel="0" collapsed="false">
      <c r="B33" s="20" t="n">
        <v>28</v>
      </c>
      <c r="C33" s="21" t="n">
        <v>70069</v>
      </c>
      <c r="D33" s="21" t="s">
        <v>132</v>
      </c>
      <c r="E33" s="21" t="s">
        <v>138</v>
      </c>
      <c r="F33" s="21" t="s">
        <v>139</v>
      </c>
      <c r="G33" s="21" t="s">
        <v>140</v>
      </c>
      <c r="H33" s="22" t="n">
        <v>255</v>
      </c>
      <c r="I33" s="21" t="s">
        <v>141</v>
      </c>
      <c r="J33" s="24" t="n">
        <v>2736665.9</v>
      </c>
      <c r="K33" s="24" t="n">
        <v>1775608.42</v>
      </c>
      <c r="L33" s="25" t="n">
        <f aca="false">+K33/J33</f>
        <v>0.648821772507927</v>
      </c>
      <c r="M33" s="23" t="s">
        <v>29</v>
      </c>
      <c r="N33" s="26" t="n">
        <v>2647.57</v>
      </c>
      <c r="O33" s="27" t="s">
        <v>30</v>
      </c>
      <c r="P33" s="26" t="n">
        <f aca="false">N33*Q33</f>
        <v>1717.80106023881</v>
      </c>
      <c r="Q33" s="28" t="n">
        <f aca="false">L33</f>
        <v>0.648821772507927</v>
      </c>
      <c r="R33" s="29" t="n">
        <v>42354</v>
      </c>
      <c r="S33" s="29" t="n">
        <v>42355</v>
      </c>
      <c r="T33" s="23" t="s">
        <v>77</v>
      </c>
    </row>
    <row r="34" customFormat="false" ht="65.25" hidden="false" customHeight="true" outlineLevel="0" collapsed="false">
      <c r="B34" s="30" t="n">
        <v>29</v>
      </c>
      <c r="C34" s="21" t="n">
        <v>70070</v>
      </c>
      <c r="D34" s="21" t="s">
        <v>132</v>
      </c>
      <c r="E34" s="21" t="s">
        <v>142</v>
      </c>
      <c r="F34" s="21" t="s">
        <v>143</v>
      </c>
      <c r="G34" s="21" t="s">
        <v>144</v>
      </c>
      <c r="H34" s="22" t="n">
        <v>309</v>
      </c>
      <c r="I34" s="21" t="s">
        <v>145</v>
      </c>
      <c r="J34" s="24" t="n">
        <v>2303774.09</v>
      </c>
      <c r="K34" s="24" t="n">
        <v>1675282.47</v>
      </c>
      <c r="L34" s="25" t="n">
        <f aca="false">+K34/J34</f>
        <v>0.727190429509519</v>
      </c>
      <c r="M34" s="23" t="s">
        <v>29</v>
      </c>
      <c r="N34" s="26" t="n">
        <v>2220.37</v>
      </c>
      <c r="O34" s="27" t="s">
        <v>30</v>
      </c>
      <c r="P34" s="26" t="n">
        <f aca="false">N34*Q34</f>
        <v>1614.63181397005</v>
      </c>
      <c r="Q34" s="28" t="n">
        <f aca="false">L34</f>
        <v>0.727190429509519</v>
      </c>
      <c r="R34" s="29" t="n">
        <v>42354</v>
      </c>
      <c r="S34" s="29" t="n">
        <v>42355</v>
      </c>
      <c r="T34" s="23" t="s">
        <v>146</v>
      </c>
    </row>
    <row r="35" customFormat="false" ht="63" hidden="false" customHeight="false" outlineLevel="0" collapsed="false">
      <c r="A35" s="1" t="s">
        <v>147</v>
      </c>
      <c r="B35" s="20" t="n">
        <v>30</v>
      </c>
      <c r="C35" s="21" t="n">
        <v>70071</v>
      </c>
      <c r="D35" s="21" t="s">
        <v>132</v>
      </c>
      <c r="E35" s="21" t="s">
        <v>148</v>
      </c>
      <c r="F35" s="21" t="s">
        <v>149</v>
      </c>
      <c r="G35" s="21" t="s">
        <v>150</v>
      </c>
      <c r="H35" s="22" t="n">
        <v>283</v>
      </c>
      <c r="I35" s="21" t="s">
        <v>151</v>
      </c>
      <c r="J35" s="24" t="n">
        <v>2155203.54</v>
      </c>
      <c r="K35" s="24" t="n">
        <v>0</v>
      </c>
      <c r="L35" s="25" t="n">
        <f aca="false">+K35/J35</f>
        <v>0</v>
      </c>
      <c r="M35" s="23" t="s">
        <v>29</v>
      </c>
      <c r="N35" s="26" t="n">
        <v>2464.1</v>
      </c>
      <c r="O35" s="27" t="s">
        <v>30</v>
      </c>
      <c r="P35" s="26" t="n">
        <f aca="false">N35*Q35</f>
        <v>0</v>
      </c>
      <c r="Q35" s="28" t="n">
        <f aca="false">L35</f>
        <v>0</v>
      </c>
      <c r="R35" s="29" t="n">
        <v>42361</v>
      </c>
      <c r="S35" s="29" t="n">
        <v>42362</v>
      </c>
      <c r="T35" s="23" t="s">
        <v>152</v>
      </c>
    </row>
    <row r="36" customFormat="false" ht="78.75" hidden="false" customHeight="false" outlineLevel="0" collapsed="false">
      <c r="B36" s="20" t="n">
        <v>31</v>
      </c>
      <c r="C36" s="21" t="n">
        <v>70072</v>
      </c>
      <c r="D36" s="21" t="s">
        <v>132</v>
      </c>
      <c r="E36" s="21" t="s">
        <v>153</v>
      </c>
      <c r="F36" s="21" t="s">
        <v>154</v>
      </c>
      <c r="G36" s="21" t="s">
        <v>75</v>
      </c>
      <c r="H36" s="22" t="n">
        <v>7888</v>
      </c>
      <c r="I36" s="21" t="s">
        <v>155</v>
      </c>
      <c r="J36" s="24" t="n">
        <v>19439959.82</v>
      </c>
      <c r="K36" s="24" t="n">
        <v>18042871.19</v>
      </c>
      <c r="L36" s="25" t="n">
        <f aca="false">+K36/J36</f>
        <v>0.92813315238632</v>
      </c>
      <c r="M36" s="23" t="s">
        <v>29</v>
      </c>
      <c r="N36" s="26" t="n">
        <v>11</v>
      </c>
      <c r="O36" s="27" t="s">
        <v>156</v>
      </c>
      <c r="P36" s="26" t="n">
        <f aca="false">N36*Q36</f>
        <v>10.2094646762495</v>
      </c>
      <c r="Q36" s="28" t="n">
        <f aca="false">L36</f>
        <v>0.92813315238632</v>
      </c>
      <c r="R36" s="29" t="n">
        <v>42354</v>
      </c>
      <c r="S36" s="29" t="n">
        <v>42354</v>
      </c>
      <c r="T36" s="23" t="s">
        <v>157</v>
      </c>
    </row>
    <row r="37" customFormat="false" ht="51.75" hidden="false" customHeight="true" outlineLevel="0" collapsed="false">
      <c r="B37" s="30" t="n">
        <v>32</v>
      </c>
      <c r="C37" s="21" t="n">
        <v>70073</v>
      </c>
      <c r="D37" s="21" t="s">
        <v>158</v>
      </c>
      <c r="E37" s="21" t="s">
        <v>159</v>
      </c>
      <c r="F37" s="21" t="s">
        <v>160</v>
      </c>
      <c r="G37" s="21" t="s">
        <v>75</v>
      </c>
      <c r="H37" s="22" t="n">
        <v>30142</v>
      </c>
      <c r="I37" s="21" t="s">
        <v>161</v>
      </c>
      <c r="J37" s="24" t="n">
        <v>29097689.26</v>
      </c>
      <c r="K37" s="24" t="n">
        <v>24200068.02</v>
      </c>
      <c r="L37" s="25" t="n">
        <f aca="false">+K37/J37</f>
        <v>0.831683499117826</v>
      </c>
      <c r="M37" s="23" t="s">
        <v>29</v>
      </c>
      <c r="N37" s="26" t="n">
        <v>96890.26</v>
      </c>
      <c r="O37" s="27" t="s">
        <v>30</v>
      </c>
      <c r="P37" s="26" t="n">
        <f aca="false">N37*Q37</f>
        <v>80582.030467236</v>
      </c>
      <c r="Q37" s="28" t="n">
        <f aca="false">L37</f>
        <v>0.831683499117826</v>
      </c>
      <c r="R37" s="29" t="n">
        <v>42361</v>
      </c>
      <c r="S37" s="29" t="n">
        <v>42373</v>
      </c>
      <c r="T37" s="23" t="s">
        <v>162</v>
      </c>
    </row>
    <row r="38" customFormat="false" ht="47.25" hidden="false" customHeight="false" outlineLevel="0" collapsed="false">
      <c r="B38" s="30" t="n">
        <v>33</v>
      </c>
      <c r="C38" s="21" t="n">
        <v>70074</v>
      </c>
      <c r="D38" s="21" t="s">
        <v>158</v>
      </c>
      <c r="E38" s="21" t="s">
        <v>163</v>
      </c>
      <c r="F38" s="21" t="s">
        <v>164</v>
      </c>
      <c r="G38" s="21" t="s">
        <v>75</v>
      </c>
      <c r="H38" s="22" t="n">
        <v>61238</v>
      </c>
      <c r="I38" s="21" t="s">
        <v>165</v>
      </c>
      <c r="J38" s="24" t="n">
        <v>28473912.26</v>
      </c>
      <c r="K38" s="24" t="n">
        <v>18502726.67</v>
      </c>
      <c r="L38" s="25" t="n">
        <f aca="false">+K38/J38</f>
        <v>0.649813292288343</v>
      </c>
      <c r="M38" s="23" t="s">
        <v>29</v>
      </c>
      <c r="N38" s="26" t="n">
        <v>92606.37</v>
      </c>
      <c r="O38" s="27" t="s">
        <v>30</v>
      </c>
      <c r="P38" s="26" t="n">
        <f aca="false">N38*Q38</f>
        <v>60176.8501765724</v>
      </c>
      <c r="Q38" s="28" t="n">
        <f aca="false">L38</f>
        <v>0.649813292288343</v>
      </c>
      <c r="R38" s="29" t="n">
        <v>42361</v>
      </c>
      <c r="S38" s="29" t="n">
        <v>42373</v>
      </c>
      <c r="T38" s="23" t="s">
        <v>166</v>
      </c>
    </row>
    <row r="39" customFormat="false" ht="63" hidden="false" customHeight="false" outlineLevel="0" collapsed="false">
      <c r="B39" s="20" t="n">
        <v>34</v>
      </c>
      <c r="C39" s="21" t="n">
        <v>70075</v>
      </c>
      <c r="D39" s="21" t="s">
        <v>158</v>
      </c>
      <c r="E39" s="21" t="s">
        <v>167</v>
      </c>
      <c r="F39" s="21" t="s">
        <v>168</v>
      </c>
      <c r="G39" s="21" t="s">
        <v>75</v>
      </c>
      <c r="H39" s="22" t="n">
        <v>62159</v>
      </c>
      <c r="I39" s="21" t="s">
        <v>169</v>
      </c>
      <c r="J39" s="24" t="n">
        <v>28489773.01</v>
      </c>
      <c r="K39" s="24" t="n">
        <v>13901395.69</v>
      </c>
      <c r="L39" s="25" t="n">
        <f aca="false">+K39/J39</f>
        <v>0.48794336427744</v>
      </c>
      <c r="M39" s="23" t="s">
        <v>29</v>
      </c>
      <c r="N39" s="26" t="n">
        <v>83442.87</v>
      </c>
      <c r="O39" s="27" t="s">
        <v>30</v>
      </c>
      <c r="P39" s="26" t="n">
        <f aca="false">N39*Q39</f>
        <v>40715.394712765</v>
      </c>
      <c r="Q39" s="28" t="n">
        <f aca="false">L39</f>
        <v>0.48794336427744</v>
      </c>
      <c r="R39" s="29" t="n">
        <v>42361</v>
      </c>
      <c r="S39" s="29" t="n">
        <v>42373</v>
      </c>
      <c r="T39" s="23" t="s">
        <v>170</v>
      </c>
    </row>
    <row r="40" customFormat="false" ht="47.25" hidden="false" customHeight="true" outlineLevel="0" collapsed="false">
      <c r="B40" s="30" t="n">
        <v>35</v>
      </c>
      <c r="C40" s="21" t="n">
        <v>70076</v>
      </c>
      <c r="D40" s="21" t="s">
        <v>158</v>
      </c>
      <c r="E40" s="21" t="s">
        <v>171</v>
      </c>
      <c r="F40" s="21" t="s">
        <v>172</v>
      </c>
      <c r="G40" s="21" t="s">
        <v>75</v>
      </c>
      <c r="H40" s="22" t="n">
        <v>55635</v>
      </c>
      <c r="I40" s="21" t="s">
        <v>173</v>
      </c>
      <c r="J40" s="24" t="n">
        <v>28679781.48</v>
      </c>
      <c r="K40" s="24" t="n">
        <v>16010762.88</v>
      </c>
      <c r="L40" s="25" t="n">
        <f aca="false">+K40/J40</f>
        <v>0.558259584061517</v>
      </c>
      <c r="M40" s="23" t="s">
        <v>29</v>
      </c>
      <c r="N40" s="26" t="n">
        <v>82064.23</v>
      </c>
      <c r="O40" s="27" t="s">
        <v>30</v>
      </c>
      <c r="P40" s="26" t="n">
        <f aca="false">N40*Q40</f>
        <v>45813.1429061287</v>
      </c>
      <c r="Q40" s="28" t="n">
        <f aca="false">L40</f>
        <v>0.558259584061517</v>
      </c>
      <c r="R40" s="29" t="n">
        <v>42361</v>
      </c>
      <c r="S40" s="29" t="n">
        <v>42373</v>
      </c>
      <c r="T40" s="23" t="s">
        <v>174</v>
      </c>
    </row>
    <row r="41" customFormat="false" ht="126" hidden="false" customHeight="false" outlineLevel="0" collapsed="false">
      <c r="B41" s="20" t="n">
        <v>36</v>
      </c>
      <c r="C41" s="21" t="n">
        <v>70077</v>
      </c>
      <c r="D41" s="21" t="s">
        <v>175</v>
      </c>
      <c r="E41" s="21" t="s">
        <v>176</v>
      </c>
      <c r="F41" s="21" t="s">
        <v>177</v>
      </c>
      <c r="G41" s="21" t="s">
        <v>178</v>
      </c>
      <c r="H41" s="22" t="n">
        <v>1539819</v>
      </c>
      <c r="I41" s="21" t="s">
        <v>179</v>
      </c>
      <c r="J41" s="24" t="n">
        <v>14088814.53</v>
      </c>
      <c r="K41" s="24" t="n">
        <v>5000000</v>
      </c>
      <c r="L41" s="25" t="n">
        <f aca="false">+K41/J41</f>
        <v>0.354891462965408</v>
      </c>
      <c r="M41" s="23" t="s">
        <v>29</v>
      </c>
      <c r="N41" s="26" t="n">
        <v>21857.34</v>
      </c>
      <c r="O41" s="27" t="s">
        <v>30</v>
      </c>
      <c r="P41" s="26" t="n">
        <f aca="false">N41*Q41</f>
        <v>7756.98336913234</v>
      </c>
      <c r="Q41" s="28" t="n">
        <f aca="false">L41</f>
        <v>0.354891462965408</v>
      </c>
      <c r="R41" s="29" t="n">
        <v>42361</v>
      </c>
      <c r="S41" s="29" t="n">
        <v>42373</v>
      </c>
      <c r="T41" s="23" t="s">
        <v>180</v>
      </c>
    </row>
    <row r="42" customFormat="false" ht="31.5" hidden="false" customHeight="false" outlineLevel="0" collapsed="false">
      <c r="B42" s="20" t="n">
        <v>37</v>
      </c>
      <c r="C42" s="21" t="n">
        <v>70078</v>
      </c>
      <c r="D42" s="21" t="s">
        <v>181</v>
      </c>
      <c r="E42" s="21" t="s">
        <v>182</v>
      </c>
      <c r="F42" s="21" t="s">
        <v>183</v>
      </c>
      <c r="G42" s="21" t="s">
        <v>75</v>
      </c>
      <c r="H42" s="22" t="n">
        <v>2800</v>
      </c>
      <c r="I42" s="21" t="s">
        <v>184</v>
      </c>
      <c r="J42" s="24" t="n">
        <v>7139186.66</v>
      </c>
      <c r="K42" s="24" t="n">
        <v>3856142.23</v>
      </c>
      <c r="L42" s="25" t="n">
        <f aca="false">+K42/J42</f>
        <v>0.540137471346071</v>
      </c>
      <c r="M42" s="23" t="s">
        <v>29</v>
      </c>
      <c r="N42" s="26" t="n">
        <v>5171.52</v>
      </c>
      <c r="O42" s="27" t="s">
        <v>185</v>
      </c>
      <c r="P42" s="26" t="n">
        <f aca="false">N42*Q42</f>
        <v>2793.33173581563</v>
      </c>
      <c r="Q42" s="28" t="n">
        <f aca="false">L42</f>
        <v>0.540137471346071</v>
      </c>
      <c r="R42" s="29" t="n">
        <v>42361</v>
      </c>
      <c r="S42" s="29" t="n">
        <v>42373</v>
      </c>
      <c r="T42" s="23" t="s">
        <v>186</v>
      </c>
    </row>
    <row r="43" customFormat="false" ht="78.75" hidden="false" customHeight="false" outlineLevel="0" collapsed="false">
      <c r="B43" s="30" t="n">
        <v>38</v>
      </c>
      <c r="C43" s="21" t="n">
        <v>70079</v>
      </c>
      <c r="D43" s="21" t="s">
        <v>181</v>
      </c>
      <c r="E43" s="21" t="s">
        <v>187</v>
      </c>
      <c r="F43" s="21" t="s">
        <v>188</v>
      </c>
      <c r="G43" s="21" t="s">
        <v>75</v>
      </c>
      <c r="H43" s="22" t="n">
        <v>14863</v>
      </c>
      <c r="I43" s="21" t="s">
        <v>189</v>
      </c>
      <c r="J43" s="24" t="n">
        <v>1909004.7</v>
      </c>
      <c r="K43" s="24" t="n">
        <v>1320548.07</v>
      </c>
      <c r="L43" s="25" t="n">
        <f aca="false">+K43/J43</f>
        <v>0.691746893027555</v>
      </c>
      <c r="M43" s="23" t="s">
        <v>29</v>
      </c>
      <c r="N43" s="26" t="n">
        <v>821.77</v>
      </c>
      <c r="O43" s="27" t="s">
        <v>30</v>
      </c>
      <c r="P43" s="26" t="n">
        <f aca="false">N43*Q43</f>
        <v>568.456844283254</v>
      </c>
      <c r="Q43" s="28" t="n">
        <f aca="false">L43</f>
        <v>0.691746893027555</v>
      </c>
      <c r="R43" s="29"/>
      <c r="S43" s="29" t="n">
        <v>42359</v>
      </c>
      <c r="T43" s="23" t="s">
        <v>190</v>
      </c>
    </row>
    <row r="44" customFormat="false" ht="63" hidden="false" customHeight="false" outlineLevel="0" collapsed="false">
      <c r="B44" s="20" t="n">
        <v>39</v>
      </c>
      <c r="C44" s="21" t="n">
        <v>70080</v>
      </c>
      <c r="D44" s="21" t="s">
        <v>116</v>
      </c>
      <c r="E44" s="21" t="s">
        <v>191</v>
      </c>
      <c r="F44" s="21" t="s">
        <v>192</v>
      </c>
      <c r="G44" s="21" t="s">
        <v>75</v>
      </c>
      <c r="H44" s="22" t="n">
        <v>1870</v>
      </c>
      <c r="I44" s="21" t="s">
        <v>193</v>
      </c>
      <c r="J44" s="24" t="n">
        <v>1429847.19</v>
      </c>
      <c r="K44" s="24" t="n">
        <v>428954.16</v>
      </c>
      <c r="L44" s="25" t="n">
        <f aca="false">+K44/J44</f>
        <v>0.300000002098126</v>
      </c>
      <c r="M44" s="23" t="s">
        <v>29</v>
      </c>
      <c r="N44" s="26" t="n">
        <v>608</v>
      </c>
      <c r="O44" s="27" t="s">
        <v>30</v>
      </c>
      <c r="P44" s="26" t="n">
        <f aca="false">N44*Q44</f>
        <v>182.400001275661</v>
      </c>
      <c r="Q44" s="28" t="n">
        <f aca="false">L44</f>
        <v>0.300000002098126</v>
      </c>
      <c r="R44" s="29" t="n">
        <v>42356</v>
      </c>
      <c r="S44" s="29" t="n">
        <v>42359</v>
      </c>
      <c r="T44" s="23" t="s">
        <v>194</v>
      </c>
    </row>
    <row r="45" customFormat="false" ht="47.25" hidden="false" customHeight="false" outlineLevel="0" collapsed="false">
      <c r="B45" s="20" t="n">
        <v>40</v>
      </c>
      <c r="C45" s="21" t="n">
        <v>70081</v>
      </c>
      <c r="D45" s="21" t="s">
        <v>116</v>
      </c>
      <c r="E45" s="21" t="s">
        <v>195</v>
      </c>
      <c r="F45" s="21" t="s">
        <v>196</v>
      </c>
      <c r="G45" s="21" t="s">
        <v>75</v>
      </c>
      <c r="H45" s="22" t="n">
        <v>1500</v>
      </c>
      <c r="I45" s="21" t="s">
        <v>197</v>
      </c>
      <c r="J45" s="24" t="n">
        <v>2892458.35</v>
      </c>
      <c r="K45" s="24" t="n">
        <v>867737.51</v>
      </c>
      <c r="L45" s="25" t="n">
        <f aca="false">+K45/J45</f>
        <v>0.300000001728633</v>
      </c>
      <c r="M45" s="23" t="s">
        <v>29</v>
      </c>
      <c r="N45" s="26" t="n">
        <v>400</v>
      </c>
      <c r="O45" s="27" t="s">
        <v>30</v>
      </c>
      <c r="P45" s="26" t="n">
        <f aca="false">N45*Q45</f>
        <v>120.000000691453</v>
      </c>
      <c r="Q45" s="28" t="n">
        <f aca="false">L45</f>
        <v>0.300000001728633</v>
      </c>
      <c r="R45" s="29" t="n">
        <v>42356</v>
      </c>
      <c r="S45" s="29" t="n">
        <v>42359</v>
      </c>
      <c r="T45" s="23" t="s">
        <v>198</v>
      </c>
    </row>
    <row r="46" customFormat="false" ht="78.75" hidden="false" customHeight="false" outlineLevel="0" collapsed="false">
      <c r="B46" s="30" t="n">
        <v>41</v>
      </c>
      <c r="C46" s="21" t="n">
        <v>70082</v>
      </c>
      <c r="D46" s="21" t="s">
        <v>181</v>
      </c>
      <c r="E46" s="21" t="s">
        <v>199</v>
      </c>
      <c r="F46" s="21" t="s">
        <v>200</v>
      </c>
      <c r="G46" s="21" t="s">
        <v>201</v>
      </c>
      <c r="H46" s="22" t="n">
        <v>489</v>
      </c>
      <c r="I46" s="21" t="s">
        <v>202</v>
      </c>
      <c r="J46" s="24" t="n">
        <v>3537401.54</v>
      </c>
      <c r="K46" s="24" t="n">
        <v>1688659.66</v>
      </c>
      <c r="L46" s="25" t="n">
        <f aca="false">+K46/J46</f>
        <v>0.477372908024459</v>
      </c>
      <c r="M46" s="23" t="s">
        <v>29</v>
      </c>
      <c r="N46" s="26" t="n">
        <v>2602.61</v>
      </c>
      <c r="O46" s="27" t="s">
        <v>30</v>
      </c>
      <c r="P46" s="26" t="n">
        <f aca="false">N46*Q46</f>
        <v>1242.41550415354</v>
      </c>
      <c r="Q46" s="28" t="n">
        <f aca="false">L46</f>
        <v>0.477372908024459</v>
      </c>
      <c r="R46" s="29" t="n">
        <v>42356</v>
      </c>
      <c r="S46" s="29" t="n">
        <v>42359</v>
      </c>
      <c r="T46" s="23" t="s">
        <v>203</v>
      </c>
    </row>
    <row r="47" customFormat="false" ht="63" hidden="false" customHeight="false" outlineLevel="0" collapsed="false">
      <c r="B47" s="20" t="n">
        <v>42</v>
      </c>
      <c r="C47" s="21" t="n">
        <v>70083</v>
      </c>
      <c r="D47" s="21" t="s">
        <v>204</v>
      </c>
      <c r="E47" s="21" t="s">
        <v>205</v>
      </c>
      <c r="F47" s="21" t="s">
        <v>206</v>
      </c>
      <c r="G47" s="21" t="s">
        <v>207</v>
      </c>
      <c r="H47" s="22" t="n">
        <v>1170</v>
      </c>
      <c r="I47" s="21" t="s">
        <v>208</v>
      </c>
      <c r="J47" s="24" t="n">
        <v>19869381.24</v>
      </c>
      <c r="K47" s="24" t="n">
        <v>5960814.37</v>
      </c>
      <c r="L47" s="25" t="n">
        <f aca="false">+K47/J47</f>
        <v>0.299999999899343</v>
      </c>
      <c r="M47" s="23" t="s">
        <v>29</v>
      </c>
      <c r="N47" s="26" t="n">
        <v>2283.4</v>
      </c>
      <c r="O47" s="27" t="s">
        <v>30</v>
      </c>
      <c r="P47" s="26" t="n">
        <f aca="false">N47*Q47</f>
        <v>685.019999770159</v>
      </c>
      <c r="Q47" s="28" t="n">
        <f aca="false">L47</f>
        <v>0.299999999899343</v>
      </c>
      <c r="R47" s="29" t="n">
        <v>42369</v>
      </c>
      <c r="S47" s="29" t="n">
        <v>42373</v>
      </c>
      <c r="T47" s="23" t="s">
        <v>83</v>
      </c>
    </row>
    <row r="48" customFormat="false" ht="15.75" hidden="false" customHeight="false" outlineLevel="0" collapsed="false">
      <c r="C48" s="36"/>
      <c r="L48" s="1"/>
    </row>
  </sheetData>
  <mergeCells count="2">
    <mergeCell ref="I4:L4"/>
    <mergeCell ref="M4:Q4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Secretaría de Infraestructura y Servicios Públic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7:54:35Z</dcterms:created>
  <dc:creator>USUARIO</dc:creator>
  <dc:description/>
  <dc:language>en-US</dc:language>
  <cp:lastModifiedBy>USUARIO</cp:lastModifiedBy>
  <cp:lastPrinted>2016-04-13T20:27:57Z</cp:lastPrinted>
  <dcterms:modified xsi:type="dcterms:W3CDTF">2016-04-13T20:34:16Z</dcterms:modified>
  <cp:revision>0</cp:revision>
  <dc:subject/>
  <dc:title/>
</cp:coreProperties>
</file>